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120">
  <si>
    <t xml:space="preserve">Приложение № 2</t>
  </si>
  <si>
    <t xml:space="preserve">к постановлению от 26.01.2024 года № ___</t>
  </si>
  <si>
    <t xml:space="preserve">"О внесении изменений в постановление № 68 от 02 сентября 2013 года
№ 68 от 02 сентября 2013 года
</t>
  </si>
  <si>
    <t xml:space="preserve">"Об утверждении  муниципальной программы</t>
  </si>
  <si>
    <t xml:space="preserve">"Устойчивое развитие территории Оглухинского сельского </t>
  </si>
  <si>
    <t xml:space="preserve">поселения Крутинского муниципального района Омской области"</t>
  </si>
  <si>
    <t xml:space="preserve">к муниципальной программе</t>
  </si>
  <si>
    <t xml:space="preserve">СТРУКТУРА</t>
  </si>
  <si>
    <t xml:space="preserve">муниципальной программы Администрации Оглухинскогосельского поселения</t>
  </si>
  <si>
    <t xml:space="preserve">"Устойчивое развитие территории Оглухинского сельского поселения Крутинского муниципального района Омской области"</t>
  </si>
  <si>
    <t xml:space="preserve">(наименование муниципальной программы Оглухинского сельского поселения)</t>
  </si>
  <si>
    <t xml:space="preserve">№ п/п</t>
  </si>
  <si>
    <t xml:space="preserve">Наименование показателя</t>
  </si>
  <si>
    <t xml:space="preserve">Срок реализации</t>
  </si>
  <si>
    <r>
      <rPr>
        <sz val="12"/>
        <rFont val="Times New Roman"/>
        <family val="1"/>
        <charset val="204"/>
      </rPr>
      <t xml:space="preserve">Соисполнитель, </t>
    </r>
    <r>
      <rPr>
        <sz val="12"/>
        <color rgb="FF000000"/>
        <rFont val="Times New Roman"/>
        <family val="1"/>
        <charset val="204"/>
      </rPr>
      <t xml:space="preserve">исполнитель основного мероприятия, исполнитель ведомственной целевой программы, исполнитель мероприятия  &lt;*&gt;</t>
    </r>
  </si>
  <si>
    <t xml:space="preserve">Финансовое обеспечение </t>
  </si>
  <si>
    <t xml:space="preserve">Целевые индикаторы реализации мероприятия (группы мероприятий) муниципальной программы 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с</t>
  </si>
  <si>
    <t xml:space="preserve">по</t>
  </si>
  <si>
    <t xml:space="preserve">(год)</t>
  </si>
  <si>
    <t xml:space="preserve">Всего</t>
  </si>
  <si>
    <t xml:space="preserve">Всего &lt;***&gt;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Цель муниципальной программы: повышение благосостояния жителей сельского поселения, увеличение доходов бюджета Оглухинского сельского поселения и рациональное их использование</t>
  </si>
  <si>
    <t xml:space="preserve">Х</t>
  </si>
  <si>
    <t xml:space="preserve">Подпрограмма "Развитие социально – культурной сферы Оглухинского сельского поселения "</t>
  </si>
  <si>
    <t xml:space="preserve">Развитие культуры Оглухинского сельского поселения</t>
  </si>
  <si>
    <t xml:space="preserve">создание условий для организации досуга и обеспечение жителей поселения услугами культуры</t>
  </si>
  <si>
    <t xml:space="preserve">Всего, из них расходы за счет:</t>
  </si>
  <si>
    <t xml:space="preserve">1. Налоговых и неналоговых доходов, поступлений нецелевого характера</t>
  </si>
  <si>
    <t xml:space="preserve">Количество проведенных культурных мероприятий </t>
  </si>
  <si>
    <t xml:space="preserve">штук</t>
  </si>
  <si>
    <t xml:space="preserve">2. Поступлений целевого характера</t>
  </si>
  <si>
    <t xml:space="preserve">выполнение работ по ремонту внутренних помещений и замене оконных блоков Оглухинского ЦДК Крутинского муниципального района Омской области</t>
  </si>
  <si>
    <t xml:space="preserve">Развитие физической культуры и массового спорта на территории Оглухинского сельского поселения</t>
  </si>
  <si>
    <t xml:space="preserve">мероприятия в области физической культуры и массового спорта</t>
  </si>
  <si>
    <t xml:space="preserve">Количество проведенных спортивных мероприятий </t>
  </si>
  <si>
    <t xml:space="preserve">ремонт и содержание спортивных объектов</t>
  </si>
  <si>
    <t xml:space="preserve">Своевременная  оплата услуг и товаров (перечисление в срок показатель - 1, с нарушением срока - 0,5)</t>
  </si>
  <si>
    <t xml:space="preserve">Деятельность органов местного самоуправления Оглухинского сельского поселения в области социальной политики</t>
  </si>
  <si>
    <t xml:space="preserve">доплаты к пенсиям муниципальных служащих </t>
  </si>
  <si>
    <t xml:space="preserve">Своевременная выплата муниципальной пенсии (в срок показатель - 1, с нарушением срока - 0,5)</t>
  </si>
  <si>
    <t xml:space="preserve">коэффициент</t>
  </si>
  <si>
    <t xml:space="preserve">Межбюджетные трансферты бюджету муниципального района из бюджета поселения на осуществление части полномочий по решению вопросов  местного значения  в соответствии с заключенными соглашениями</t>
  </si>
  <si>
    <t xml:space="preserve">возмещение части затрат в сфере культуры</t>
  </si>
  <si>
    <t xml:space="preserve">Перечисление межбюджетных трансфертов пос рокам согласно соглашений (перечисление в срок показатель - 1, с нарушением срока - 0,5)</t>
  </si>
  <si>
    <t xml:space="preserve">Итого по подпрограмме 1 муниципальной программы</t>
  </si>
  <si>
    <t xml:space="preserve">Подпрограмма "Развитие экономического потенциала Оглухинского сельского поселения"</t>
  </si>
  <si>
    <t xml:space="preserve">Повышение эффективности деятельности Администрации Оглухинского сельского  поселения </t>
  </si>
  <si>
    <t xml:space="preserve">оплата труда и начисления на выплаты по оплате за счет средств районного бюджета</t>
  </si>
  <si>
    <t xml:space="preserve">Своевременная  оплата заработной платы и начислений на оплату труда (перечисление в срок показатель - 1, с нарушением срока - 0,5)</t>
  </si>
  <si>
    <t xml:space="preserve">резервный фонд Администрации Оглухинского сельского  поселения </t>
  </si>
  <si>
    <t xml:space="preserve">Наличие полного пакета документов для использования резервного фонда (полный пакет - 1, с нарушениями - 0,5)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руководство и управление в сфере установленных функций органов местного самоуправления</t>
  </si>
  <si>
    <t xml:space="preserve">Содержание Администрации Оглухинского поселения (в соответствии с нормативом показатель - 1, с нарушением - 0,0)</t>
  </si>
  <si>
    <t xml:space="preserve">реализация прочих мероприятий в области реализации функций органов местного самоуправления</t>
  </si>
  <si>
    <t xml:space="preserve">Своевременная оплата  услуг, налогов (перечисление в срок показатель - 1, с нарушением срока - 0,5)</t>
  </si>
  <si>
    <t xml:space="preserve">осуществление первичного воинского учета на территориях, где отсутствуют военные комиссариаты</t>
  </si>
  <si>
    <t xml:space="preserve">Своевременная выплата заработной платы (в срок показатель - 1, с нарушением срока - 0,5)</t>
  </si>
  <si>
    <t xml:space="preserve">Повышение эффективности работы сельского поселения в сфере земельно-имущественных отношений</t>
  </si>
  <si>
    <t xml:space="preserve">утверждение правил землепользования и застройки поселения, включая все этапы его разработки в соответствии с Градостроительным Кодексом Российской Федерации</t>
  </si>
  <si>
    <t xml:space="preserve">Своевременное  оформление договоров (в срок показатель - 1, с нарушением срока - 0,5)</t>
  </si>
  <si>
    <t xml:space="preserve">оценка недвижимости, признание прав и регулирование отношений по муниципальной собственности</t>
  </si>
  <si>
    <t xml:space="preserve">реализация прочих мероприятий в  сфере земельно-имущественных отношений</t>
  </si>
  <si>
    <t xml:space="preserve">Реализация мероприятия в области дорожной деятельности в отношении автомобильных дорог местного значения</t>
  </si>
  <si>
    <t xml:space="preserve">содержание автомобильных дорог в границах населенных пунктов поселения </t>
  </si>
  <si>
    <t xml:space="preserve">Чистка внутрипоселенческих дорог от снега </t>
  </si>
  <si>
    <t xml:space="preserve">км</t>
  </si>
  <si>
    <t xml:space="preserve">Грейдирование внутрипоселенческих дорог</t>
  </si>
  <si>
    <t xml:space="preserve">Реализация мероприятий в сфере жилищно-коммунального хозяйства</t>
  </si>
  <si>
    <t xml:space="preserve">организация в границах поселения водоснабжения населения </t>
  </si>
  <si>
    <t xml:space="preserve">Проведение ремонтных работ</t>
  </si>
  <si>
    <t xml:space="preserve">рублей</t>
  </si>
  <si>
    <t xml:space="preserve">Ремонт водозаборной скважины № 47-889 по адресу: Омская область, Крутинский район, с. Оглухино</t>
  </si>
  <si>
    <t xml:space="preserve">Реализация прочих мероприятий в сфере жилищно-коммунального хозяйства</t>
  </si>
  <si>
    <t xml:space="preserve">Своевременные оформление документов и оплата товаров, работ, услуг (перечисление в срок показатель - 1, с нарушением срока - 0,5)</t>
  </si>
  <si>
    <t xml:space="preserve">Ремонт водопроводной сети, соединяющей Оглухинскую СОШ с центральным водопроводом</t>
  </si>
  <si>
    <t xml:space="preserve">Организация благоустройства на территории поселения</t>
  </si>
  <si>
    <t xml:space="preserve">уличное освещение</t>
  </si>
  <si>
    <t xml:space="preserve">Оплата за  уличное освещение (перечисление в срок показатель - 1, с нарушением срока - 0,5)</t>
  </si>
  <si>
    <t xml:space="preserve">организация и содержание мест захоронения</t>
  </si>
  <si>
    <t xml:space="preserve">Своевременная акарицидная обработка территории</t>
  </si>
  <si>
    <t xml:space="preserve">релизация прочих мероприятий по благоустройству поселений</t>
  </si>
  <si>
    <t xml:space="preserve">Приобретение хозяйственных материалов</t>
  </si>
  <si>
    <t xml:space="preserve">Занятость населения Оглухинского сельского поселения Крутинского муниципального района</t>
  </si>
  <si>
    <t xml:space="preserve">участие в организации и финансировании проведения  оплачиваемых общественных работ на территории поселения</t>
  </si>
  <si>
    <t xml:space="preserve">Создание дополнитель-ных рабочих мест</t>
  </si>
  <si>
    <t xml:space="preserve">человек</t>
  </si>
  <si>
    <t xml:space="preserve">Обеспечение первичных мер пожарной безопасности в границах населенных пунктов поселения</t>
  </si>
  <si>
    <t xml:space="preserve">принятие мер по обеспечению пожарной безопасности</t>
  </si>
  <si>
    <t xml:space="preserve">Своевременная оплата  товаров, работ, услуг (перечисление в срок показатель - 1, с нарушением срока - 0,5)</t>
  </si>
  <si>
    <t xml:space="preserve">оснащение объектов недвижимости, находящихся в муниципальной собственности, первичными средствами тушения пожаров</t>
  </si>
  <si>
    <t xml:space="preserve">Оснащение первичными средствами тушения пожаров</t>
  </si>
  <si>
    <t xml:space="preserve">Создание условий для развития малого и среднего предпринимательства</t>
  </si>
  <si>
    <t xml:space="preserve">поддержка субъектов малого и  среднего предпринимательства</t>
  </si>
  <si>
    <t xml:space="preserve">Приобреиение методической литературы</t>
  </si>
  <si>
    <t xml:space="preserve">реализация прочих мероприятий по поддержке физических лиц, применяющих специальный налоговый режим</t>
  </si>
  <si>
    <t xml:space="preserve">Создание условий для деятельности народной дружины</t>
  </si>
  <si>
    <t xml:space="preserve">финансирование и материально-техническое обеспечение деятельности народной дружины</t>
  </si>
  <si>
    <t xml:space="preserve">возмещение части затрат в сфере осуществления контроля за исполнением бюджета поселения</t>
  </si>
  <si>
    <t xml:space="preserve">Перечисление межбюджетных трансфертов по срокам согласно соглашений (перечисление в срок показатель - 1, с нарушением срока - 0,5)</t>
  </si>
  <si>
    <t xml:space="preserve">возмещение части затрат в сфере разработки и утверждения программ комплексного развития систем коммунальной инфраструктуры</t>
  </si>
  <si>
    <t xml:space="preserve">возмещение части затрат в сфере содействия в развитии сельскохозяйственного производства</t>
  </si>
  <si>
    <t xml:space="preserve">возмещение части затрат в сфере составления и рассмотрения проекта бюджета поселения, утверждения и исполнения бюджета поселения, составления и утверждения отчета об исполнении бюджета поселения</t>
  </si>
  <si>
    <t xml:space="preserve">Обеспечение профессионального развития муниципальных служащих, работников и лиц, замещающих муниципальные должности в Оглухинском сельском поселении</t>
  </si>
  <si>
    <t xml:space="preserve">реализация прочих мероприятий</t>
  </si>
  <si>
    <t xml:space="preserve">Итого по подпрограмме 2 муниципальной программы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Y100" activeCellId="0" sqref="Y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0.85"/>
    <col collapsed="false" customWidth="true" hidden="false" outlineLevel="0" max="5" min="5" style="0" width="14.41"/>
    <col collapsed="false" customWidth="true" hidden="false" outlineLevel="0" max="6" min="6" style="0" width="34.71"/>
    <col collapsed="false" customWidth="true" hidden="false" outlineLevel="0" max="7" min="7" style="1" width="14.7"/>
    <col collapsed="false" customWidth="true" hidden="false" outlineLevel="0" max="14" min="8" style="0" width="12.99"/>
    <col collapsed="false" customWidth="true" hidden="false" outlineLevel="0" max="15" min="15" style="0" width="16.28"/>
    <col collapsed="false" customWidth="true" hidden="false" outlineLevel="0" max="17" min="17" style="0" width="13.7"/>
    <col collapsed="false" customWidth="true" hidden="false" outlineLevel="0" max="18" min="18" style="0" width="12.14"/>
    <col collapsed="false" customWidth="true" hidden="false" outlineLevel="0" max="19" min="19" style="0" width="11.42"/>
    <col collapsed="false" customWidth="true" hidden="false" outlineLevel="0" max="20" min="20" style="0" width="11.28"/>
    <col collapsed="false" customWidth="true" hidden="false" outlineLevel="0" max="24" min="21" style="0" width="10.41"/>
  </cols>
  <sheetData>
    <row r="1" customFormat="false" ht="18.75" hidden="false" customHeight="false" outlineLevel="0" collapsed="false">
      <c r="N1" s="2" t="s">
        <v>0</v>
      </c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.75" hidden="false" customHeight="false" outlineLevel="0" collapsed="false">
      <c r="N2" s="2" t="s">
        <v>1</v>
      </c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8.75" hidden="false" customHeight="true" outlineLevel="0" collapsed="false">
      <c r="M3" s="3" t="s">
        <v>2</v>
      </c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8.75" hidden="false" customHeight="false" outlineLevel="0" collapsed="false">
      <c r="N4" s="2" t="s">
        <v>3</v>
      </c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8.75" hidden="false" customHeight="false" outlineLevel="0" collapsed="false">
      <c r="N5" s="2" t="s">
        <v>4</v>
      </c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8.75" hidden="false" customHeight="false" outlineLevel="0" collapsed="false">
      <c r="N6" s="4" t="s">
        <v>5</v>
      </c>
      <c r="O6" s="4"/>
      <c r="P6" s="4"/>
      <c r="Q6" s="4"/>
      <c r="R6" s="4"/>
      <c r="S6" s="4"/>
      <c r="T6" s="4"/>
      <c r="U6" s="4"/>
      <c r="V6" s="4"/>
      <c r="W6" s="4"/>
      <c r="X6" s="4"/>
    </row>
    <row r="8" customFormat="false" ht="18.75" hidden="false" customHeight="false" outlineLevel="0" collapsed="false">
      <c r="Q8" s="2" t="s">
        <v>0</v>
      </c>
      <c r="R8" s="2"/>
      <c r="S8" s="2"/>
      <c r="T8" s="2"/>
      <c r="U8" s="2"/>
      <c r="V8" s="2"/>
      <c r="W8" s="2"/>
      <c r="X8" s="2"/>
    </row>
    <row r="9" customFormat="false" ht="18.75" hidden="false" customHeight="false" outlineLevel="0" collapsed="false">
      <c r="H9" s="5"/>
      <c r="I9" s="5"/>
      <c r="J9" s="5"/>
      <c r="K9" s="5"/>
      <c r="L9" s="5"/>
      <c r="M9" s="5"/>
      <c r="N9" s="5"/>
      <c r="O9" s="5"/>
      <c r="P9" s="5"/>
      <c r="Q9" s="2" t="s">
        <v>6</v>
      </c>
      <c r="R9" s="2"/>
      <c r="S9" s="2"/>
      <c r="T9" s="2"/>
      <c r="U9" s="2"/>
      <c r="V9" s="2"/>
      <c r="W9" s="2"/>
      <c r="X9" s="2"/>
      <c r="Y9" s="5"/>
      <c r="Z9" s="5"/>
      <c r="AA9" s="5"/>
      <c r="AB9" s="5"/>
      <c r="AC9" s="5"/>
      <c r="AD9" s="5"/>
      <c r="AE9" s="5"/>
      <c r="AF9" s="5"/>
    </row>
    <row r="10" customFormat="false" ht="18.75" hidden="false" customHeight="false" outlineLevel="0" collapsed="false">
      <c r="M10" s="2" t="s">
        <v>4</v>
      </c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8.75" hidden="false" customHeight="false" outlineLevel="0" collapsed="false">
      <c r="K11" s="2" t="s">
        <v>5</v>
      </c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8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8.75" hidden="false" customHeight="true" outlineLevel="0" collapsed="false">
      <c r="A13" s="6" t="s">
        <v>7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7"/>
      <c r="S13" s="7"/>
      <c r="T13" s="7"/>
      <c r="U13" s="7"/>
      <c r="V13" s="7"/>
      <c r="W13" s="7"/>
      <c r="X13" s="7"/>
    </row>
    <row r="14" customFormat="false" ht="17.25" hidden="false" customHeight="true" outlineLevel="0" collapsed="false">
      <c r="A14" s="6" t="s">
        <v>8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7"/>
      <c r="S14" s="7"/>
      <c r="T14" s="7"/>
      <c r="U14" s="7"/>
      <c r="V14" s="7"/>
      <c r="W14" s="7"/>
      <c r="X14" s="7"/>
    </row>
    <row r="15" customFormat="false" ht="20.25" hidden="false" customHeight="true" outlineLevel="0" collapsed="false">
      <c r="A15" s="6" t="s">
        <v>9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8"/>
      <c r="S15" s="8"/>
      <c r="T15" s="8"/>
      <c r="U15" s="8"/>
      <c r="V15" s="8"/>
      <c r="W15" s="8"/>
      <c r="X15" s="8"/>
    </row>
    <row r="16" customFormat="false" ht="23.25" hidden="false" customHeight="true" outlineLevel="0" collapsed="false">
      <c r="A16" s="9" t="s">
        <v>10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7"/>
      <c r="S16" s="7"/>
      <c r="T16" s="7"/>
      <c r="U16" s="7"/>
      <c r="V16" s="7"/>
      <c r="W16" s="7"/>
      <c r="X16" s="7"/>
    </row>
    <row r="17" s="12" customFormat="true" ht="30.75" hidden="false" customHeight="true" outlineLevel="0" collapsed="false">
      <c r="A17" s="10" t="s">
        <v>11</v>
      </c>
      <c r="B17" s="10" t="s">
        <v>12</v>
      </c>
      <c r="C17" s="10" t="s">
        <v>13</v>
      </c>
      <c r="D17" s="10"/>
      <c r="E17" s="11" t="s">
        <v>14</v>
      </c>
      <c r="F17" s="10" t="s">
        <v>15</v>
      </c>
      <c r="G17" s="10"/>
      <c r="H17" s="10"/>
      <c r="I17" s="10"/>
      <c r="J17" s="10"/>
      <c r="K17" s="10"/>
      <c r="L17" s="10"/>
      <c r="M17" s="10"/>
      <c r="N17" s="10"/>
      <c r="O17" s="10" t="s">
        <v>16</v>
      </c>
      <c r="P17" s="10"/>
      <c r="Q17" s="10"/>
      <c r="R17" s="10"/>
      <c r="S17" s="10"/>
      <c r="T17" s="10"/>
      <c r="U17" s="10"/>
      <c r="V17" s="10"/>
      <c r="W17" s="10"/>
      <c r="X17" s="10"/>
    </row>
    <row r="18" s="12" customFormat="true" ht="13.5" hidden="false" customHeight="true" outlineLevel="0" collapsed="false">
      <c r="A18" s="10"/>
      <c r="B18" s="10"/>
      <c r="C18" s="10"/>
      <c r="D18" s="10"/>
      <c r="E18" s="11"/>
      <c r="F18" s="10" t="s">
        <v>17</v>
      </c>
      <c r="G18" s="10" t="s">
        <v>18</v>
      </c>
      <c r="H18" s="10"/>
      <c r="I18" s="10"/>
      <c r="J18" s="10"/>
      <c r="K18" s="10"/>
      <c r="L18" s="10"/>
      <c r="M18" s="10"/>
      <c r="N18" s="10"/>
      <c r="O18" s="10" t="s">
        <v>19</v>
      </c>
      <c r="P18" s="10" t="s">
        <v>20</v>
      </c>
      <c r="Q18" s="10" t="s">
        <v>21</v>
      </c>
      <c r="R18" s="10"/>
      <c r="S18" s="10"/>
      <c r="T18" s="10"/>
      <c r="U18" s="10"/>
      <c r="V18" s="10"/>
      <c r="W18" s="10"/>
      <c r="X18" s="10"/>
    </row>
    <row r="19" s="12" customFormat="true" ht="15.75" hidden="false" customHeight="false" outlineLevel="0" collapsed="false">
      <c r="A19" s="10"/>
      <c r="B19" s="10"/>
      <c r="C19" s="10" t="s">
        <v>22</v>
      </c>
      <c r="D19" s="10" t="s">
        <v>23</v>
      </c>
      <c r="E19" s="11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</row>
    <row r="20" s="12" customFormat="true" ht="32.25" hidden="false" customHeight="true" outlineLevel="0" collapsed="false">
      <c r="A20" s="10"/>
      <c r="B20" s="10"/>
      <c r="C20" s="10" t="s">
        <v>24</v>
      </c>
      <c r="D20" s="10" t="s">
        <v>24</v>
      </c>
      <c r="E20" s="11"/>
      <c r="F20" s="10"/>
      <c r="G20" s="13" t="s">
        <v>25</v>
      </c>
      <c r="H20" s="14"/>
      <c r="I20" s="14"/>
      <c r="J20" s="14"/>
      <c r="K20" s="14"/>
      <c r="L20" s="14"/>
      <c r="M20" s="14"/>
      <c r="N20" s="14"/>
      <c r="O20" s="10"/>
      <c r="P20" s="10"/>
      <c r="Q20" s="10" t="s">
        <v>26</v>
      </c>
      <c r="R20" s="10"/>
      <c r="S20" s="10"/>
      <c r="T20" s="10"/>
      <c r="U20" s="10"/>
      <c r="V20" s="10"/>
      <c r="W20" s="10"/>
      <c r="X20" s="10"/>
    </row>
    <row r="21" s="12" customFormat="true" ht="12.75" hidden="false" customHeight="true" outlineLevel="0" collapsed="false">
      <c r="A21" s="10"/>
      <c r="B21" s="10"/>
      <c r="C21" s="15"/>
      <c r="D21" s="15"/>
      <c r="E21" s="11"/>
      <c r="F21" s="10"/>
      <c r="G21" s="13"/>
      <c r="H21" s="16" t="s">
        <v>27</v>
      </c>
      <c r="I21" s="16" t="s">
        <v>28</v>
      </c>
      <c r="J21" s="16" t="s">
        <v>29</v>
      </c>
      <c r="K21" s="16" t="s">
        <v>30</v>
      </c>
      <c r="L21" s="16" t="s">
        <v>31</v>
      </c>
      <c r="M21" s="16" t="s">
        <v>32</v>
      </c>
      <c r="N21" s="16" t="s">
        <v>33</v>
      </c>
      <c r="O21" s="10"/>
      <c r="P21" s="10"/>
      <c r="Q21" s="10"/>
      <c r="R21" s="16" t="s">
        <v>27</v>
      </c>
      <c r="S21" s="16" t="s">
        <v>28</v>
      </c>
      <c r="T21" s="16" t="s">
        <v>29</v>
      </c>
      <c r="U21" s="16" t="s">
        <v>30</v>
      </c>
      <c r="V21" s="16" t="s">
        <v>31</v>
      </c>
      <c r="W21" s="16" t="s">
        <v>32</v>
      </c>
      <c r="X21" s="16" t="s">
        <v>33</v>
      </c>
    </row>
    <row r="22" s="12" customFormat="true" ht="24" hidden="false" customHeight="true" outlineLevel="0" collapsed="false">
      <c r="A22" s="10"/>
      <c r="B22" s="10"/>
      <c r="C22" s="15"/>
      <c r="D22" s="15"/>
      <c r="E22" s="11"/>
      <c r="F22" s="10"/>
      <c r="G22" s="13"/>
      <c r="H22" s="16"/>
      <c r="I22" s="16"/>
      <c r="J22" s="16"/>
      <c r="K22" s="16"/>
      <c r="L22" s="16"/>
      <c r="M22" s="16"/>
      <c r="N22" s="16"/>
      <c r="O22" s="10"/>
      <c r="P22" s="10"/>
      <c r="Q22" s="10"/>
      <c r="R22" s="16"/>
      <c r="S22" s="16"/>
      <c r="T22" s="16"/>
      <c r="U22" s="16"/>
      <c r="V22" s="16"/>
      <c r="W22" s="16"/>
      <c r="X22" s="16"/>
    </row>
    <row r="23" s="12" customFormat="true" ht="15.75" hidden="false" customHeight="false" outlineLevel="0" collapsed="false">
      <c r="A23" s="11" t="n">
        <v>1</v>
      </c>
      <c r="B23" s="11" t="n">
        <v>2</v>
      </c>
      <c r="C23" s="11" t="n">
        <v>3</v>
      </c>
      <c r="D23" s="11" t="n">
        <v>4</v>
      </c>
      <c r="E23" s="11" t="n">
        <v>5</v>
      </c>
      <c r="F23" s="11" t="n">
        <v>6</v>
      </c>
      <c r="G23" s="17" t="n">
        <v>7</v>
      </c>
      <c r="H23" s="11" t="n">
        <v>8</v>
      </c>
      <c r="I23" s="17" t="n">
        <v>9</v>
      </c>
      <c r="J23" s="11" t="n">
        <v>10</v>
      </c>
      <c r="K23" s="17" t="n">
        <v>11</v>
      </c>
      <c r="L23" s="11" t="n">
        <v>12</v>
      </c>
      <c r="M23" s="17" t="n">
        <v>13</v>
      </c>
      <c r="N23" s="11" t="n">
        <v>14</v>
      </c>
      <c r="O23" s="17" t="n">
        <v>15</v>
      </c>
      <c r="P23" s="11" t="n">
        <v>16</v>
      </c>
      <c r="Q23" s="17" t="n">
        <v>17</v>
      </c>
      <c r="R23" s="11" t="n">
        <v>18</v>
      </c>
      <c r="S23" s="17" t="n">
        <v>19</v>
      </c>
      <c r="T23" s="11" t="n">
        <v>20</v>
      </c>
      <c r="U23" s="17" t="n">
        <v>21</v>
      </c>
      <c r="V23" s="11" t="n">
        <v>22</v>
      </c>
      <c r="W23" s="17" t="n">
        <v>23</v>
      </c>
      <c r="X23" s="11" t="n">
        <v>24</v>
      </c>
    </row>
    <row r="24" s="12" customFormat="true" ht="96" hidden="false" customHeight="true" outlineLevel="0" collapsed="false">
      <c r="A24" s="15" t="s">
        <v>34</v>
      </c>
      <c r="B24" s="15"/>
      <c r="C24" s="11" t="n">
        <v>2020</v>
      </c>
      <c r="D24" s="11" t="n">
        <v>2026</v>
      </c>
      <c r="E24" s="11" t="s">
        <v>35</v>
      </c>
      <c r="F24" s="11" t="s">
        <v>35</v>
      </c>
      <c r="G24" s="17" t="s">
        <v>35</v>
      </c>
      <c r="H24" s="11" t="s">
        <v>35</v>
      </c>
      <c r="I24" s="11" t="s">
        <v>35</v>
      </c>
      <c r="J24" s="11" t="s">
        <v>35</v>
      </c>
      <c r="K24" s="11" t="s">
        <v>35</v>
      </c>
      <c r="L24" s="11" t="s">
        <v>35</v>
      </c>
      <c r="M24" s="11" t="s">
        <v>35</v>
      </c>
      <c r="N24" s="11" t="s">
        <v>35</v>
      </c>
      <c r="O24" s="11" t="s">
        <v>35</v>
      </c>
      <c r="P24" s="11" t="s">
        <v>35</v>
      </c>
      <c r="Q24" s="11" t="s">
        <v>35</v>
      </c>
      <c r="R24" s="11" t="s">
        <v>35</v>
      </c>
      <c r="S24" s="11" t="s">
        <v>35</v>
      </c>
      <c r="T24" s="11" t="s">
        <v>35</v>
      </c>
      <c r="U24" s="11" t="s">
        <v>35</v>
      </c>
      <c r="V24" s="11" t="s">
        <v>35</v>
      </c>
      <c r="W24" s="11" t="s">
        <v>35</v>
      </c>
      <c r="X24" s="11" t="s">
        <v>35</v>
      </c>
    </row>
    <row r="25" s="20" customFormat="true" ht="70.5" hidden="false" customHeight="true" outlineLevel="0" collapsed="false">
      <c r="A25" s="18" t="s">
        <v>36</v>
      </c>
      <c r="B25" s="18"/>
      <c r="C25" s="17" t="n">
        <v>2020</v>
      </c>
      <c r="D25" s="11" t="n">
        <v>2026</v>
      </c>
      <c r="E25" s="17" t="s">
        <v>35</v>
      </c>
      <c r="F25" s="17" t="s">
        <v>35</v>
      </c>
      <c r="G25" s="17" t="s">
        <v>35</v>
      </c>
      <c r="H25" s="17" t="s">
        <v>35</v>
      </c>
      <c r="I25" s="17" t="s">
        <v>35</v>
      </c>
      <c r="J25" s="17" t="s">
        <v>35</v>
      </c>
      <c r="K25" s="17" t="s">
        <v>35</v>
      </c>
      <c r="L25" s="17" t="s">
        <v>35</v>
      </c>
      <c r="M25" s="17" t="s">
        <v>35</v>
      </c>
      <c r="N25" s="17" t="s">
        <v>35</v>
      </c>
      <c r="O25" s="17" t="s">
        <v>35</v>
      </c>
      <c r="P25" s="17" t="s">
        <v>35</v>
      </c>
      <c r="Q25" s="17" t="s">
        <v>35</v>
      </c>
      <c r="R25" s="17" t="s">
        <v>35</v>
      </c>
      <c r="S25" s="17" t="s">
        <v>35</v>
      </c>
      <c r="T25" s="17" t="s">
        <v>35</v>
      </c>
      <c r="U25" s="17" t="s">
        <v>35</v>
      </c>
      <c r="V25" s="17" t="s">
        <v>35</v>
      </c>
      <c r="W25" s="17" t="s">
        <v>35</v>
      </c>
      <c r="X25" s="17" t="s">
        <v>35</v>
      </c>
      <c r="Y25" s="19"/>
    </row>
    <row r="26" s="20" customFormat="true" ht="33.75" hidden="false" customHeight="true" outlineLevel="0" collapsed="false">
      <c r="A26" s="21" t="s">
        <v>37</v>
      </c>
      <c r="B26" s="21"/>
      <c r="C26" s="17" t="n">
        <v>2020</v>
      </c>
      <c r="D26" s="11" t="n">
        <v>2026</v>
      </c>
      <c r="E26" s="17" t="s">
        <v>35</v>
      </c>
      <c r="F26" s="17" t="s">
        <v>35</v>
      </c>
      <c r="G26" s="17" t="s">
        <v>35</v>
      </c>
      <c r="H26" s="17" t="s">
        <v>35</v>
      </c>
      <c r="I26" s="17" t="s">
        <v>35</v>
      </c>
      <c r="J26" s="17" t="s">
        <v>35</v>
      </c>
      <c r="K26" s="17" t="s">
        <v>35</v>
      </c>
      <c r="L26" s="17" t="s">
        <v>35</v>
      </c>
      <c r="M26" s="17" t="s">
        <v>35</v>
      </c>
      <c r="N26" s="17" t="s">
        <v>35</v>
      </c>
      <c r="O26" s="17" t="s">
        <v>35</v>
      </c>
      <c r="P26" s="17" t="s">
        <v>35</v>
      </c>
      <c r="Q26" s="17" t="s">
        <v>35</v>
      </c>
      <c r="R26" s="17" t="s">
        <v>35</v>
      </c>
      <c r="S26" s="17" t="s">
        <v>35</v>
      </c>
      <c r="T26" s="17" t="s">
        <v>35</v>
      </c>
      <c r="U26" s="17" t="s">
        <v>35</v>
      </c>
      <c r="V26" s="17" t="s">
        <v>35</v>
      </c>
      <c r="W26" s="17" t="s">
        <v>35</v>
      </c>
      <c r="X26" s="17" t="s">
        <v>35</v>
      </c>
    </row>
    <row r="27" s="12" customFormat="true" ht="15.75" hidden="false" customHeight="true" outlineLevel="0" collapsed="false">
      <c r="A27" s="11"/>
      <c r="B27" s="22" t="s">
        <v>38</v>
      </c>
      <c r="C27" s="11" t="n">
        <v>2020</v>
      </c>
      <c r="D27" s="11" t="n">
        <v>2026</v>
      </c>
      <c r="E27" s="23"/>
      <c r="F27" s="24" t="s">
        <v>39</v>
      </c>
      <c r="G27" s="25" t="n">
        <f aca="false">J27+H27+I27+K27+N27+L27+M27</f>
        <v>27890</v>
      </c>
      <c r="H27" s="26" t="n">
        <f aca="false">H28</f>
        <v>0</v>
      </c>
      <c r="I27" s="26" t="n">
        <f aca="false">I28</f>
        <v>5000</v>
      </c>
      <c r="J27" s="26" t="n">
        <f aca="false">J28</f>
        <v>7205</v>
      </c>
      <c r="K27" s="26" t="n">
        <f aca="false">K28</f>
        <v>685</v>
      </c>
      <c r="L27" s="26" t="n">
        <f aca="false">L28+L29</f>
        <v>5000</v>
      </c>
      <c r="M27" s="26" t="n">
        <f aca="false">M28+M29</f>
        <v>5000</v>
      </c>
      <c r="N27" s="26" t="n">
        <f aca="false">N28+N29</f>
        <v>5000</v>
      </c>
      <c r="O27" s="11" t="s">
        <v>35</v>
      </c>
      <c r="P27" s="11" t="s">
        <v>35</v>
      </c>
      <c r="Q27" s="11" t="s">
        <v>35</v>
      </c>
      <c r="R27" s="11" t="s">
        <v>35</v>
      </c>
      <c r="S27" s="11" t="s">
        <v>35</v>
      </c>
      <c r="T27" s="11" t="s">
        <v>35</v>
      </c>
      <c r="U27" s="11" t="s">
        <v>35</v>
      </c>
      <c r="V27" s="11" t="s">
        <v>35</v>
      </c>
      <c r="W27" s="11" t="s">
        <v>35</v>
      </c>
      <c r="X27" s="11" t="s">
        <v>35</v>
      </c>
    </row>
    <row r="28" s="12" customFormat="true" ht="52.5" hidden="false" customHeight="true" outlineLevel="0" collapsed="false">
      <c r="A28" s="11"/>
      <c r="B28" s="22"/>
      <c r="C28" s="11"/>
      <c r="D28" s="11"/>
      <c r="E28" s="23"/>
      <c r="F28" s="24" t="s">
        <v>40</v>
      </c>
      <c r="G28" s="25" t="n">
        <f aca="false">J28+H28+I28+K28+N28+L28+M28</f>
        <v>27890</v>
      </c>
      <c r="H28" s="26" t="n">
        <v>0</v>
      </c>
      <c r="I28" s="26" t="n">
        <v>5000</v>
      </c>
      <c r="J28" s="26" t="n">
        <v>7205</v>
      </c>
      <c r="K28" s="26" t="n">
        <v>685</v>
      </c>
      <c r="L28" s="26" t="n">
        <v>5000</v>
      </c>
      <c r="M28" s="26" t="n">
        <v>5000</v>
      </c>
      <c r="N28" s="26" t="n">
        <v>5000</v>
      </c>
      <c r="O28" s="11" t="s">
        <v>41</v>
      </c>
      <c r="P28" s="11" t="s">
        <v>42</v>
      </c>
      <c r="Q28" s="11" t="n">
        <f aca="false">R28+S28++X28+T28+U28+V28+W28</f>
        <v>24</v>
      </c>
      <c r="R28" s="11" t="n">
        <v>0</v>
      </c>
      <c r="S28" s="11" t="n">
        <v>4</v>
      </c>
      <c r="T28" s="11" t="n">
        <v>4</v>
      </c>
      <c r="U28" s="11" t="n">
        <v>4</v>
      </c>
      <c r="V28" s="11" t="n">
        <v>4</v>
      </c>
      <c r="W28" s="11" t="n">
        <v>4</v>
      </c>
      <c r="X28" s="11" t="n">
        <v>4</v>
      </c>
    </row>
    <row r="29" s="12" customFormat="true" ht="35.25" hidden="false" customHeight="true" outlineLevel="0" collapsed="false">
      <c r="A29" s="11"/>
      <c r="B29" s="22"/>
      <c r="C29" s="11"/>
      <c r="D29" s="11"/>
      <c r="E29" s="23"/>
      <c r="F29" s="24" t="s">
        <v>43</v>
      </c>
      <c r="G29" s="25" t="n">
        <f aca="false">J29+H29+I29+K29+N29+L29+M29</f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11"/>
      <c r="P29" s="11"/>
      <c r="Q29" s="11"/>
      <c r="R29" s="11"/>
      <c r="S29" s="11"/>
      <c r="T29" s="11"/>
      <c r="U29" s="11"/>
      <c r="V29" s="11"/>
      <c r="W29" s="11"/>
      <c r="X29" s="11"/>
    </row>
    <row r="30" s="12" customFormat="true" ht="15.75" hidden="false" customHeight="true" outlineLevel="0" collapsed="false">
      <c r="A30" s="11"/>
      <c r="B30" s="22" t="s">
        <v>44</v>
      </c>
      <c r="C30" s="11" t="n">
        <v>2020</v>
      </c>
      <c r="D30" s="11" t="n">
        <v>2026</v>
      </c>
      <c r="E30" s="23"/>
      <c r="F30" s="24" t="s">
        <v>39</v>
      </c>
      <c r="G30" s="25" t="n">
        <f aca="false">J30+H30+I30+K30+N30+L30+M30</f>
        <v>1614184</v>
      </c>
      <c r="H30" s="26" t="n">
        <f aca="false">H31</f>
        <v>0</v>
      </c>
      <c r="I30" s="26" t="n">
        <f aca="false">I31</f>
        <v>0</v>
      </c>
      <c r="J30" s="26" t="n">
        <f aca="false">J31</f>
        <v>0</v>
      </c>
      <c r="K30" s="26" t="n">
        <f aca="false">K31</f>
        <v>1614184</v>
      </c>
      <c r="L30" s="26" t="n">
        <f aca="false">L31+L32</f>
        <v>0</v>
      </c>
      <c r="M30" s="26" t="n">
        <f aca="false">M31+M32</f>
        <v>0</v>
      </c>
      <c r="N30" s="26" t="n">
        <f aca="false">N31+N32</f>
        <v>0</v>
      </c>
      <c r="O30" s="11" t="s">
        <v>35</v>
      </c>
      <c r="P30" s="11" t="s">
        <v>35</v>
      </c>
      <c r="Q30" s="11" t="s">
        <v>35</v>
      </c>
      <c r="R30" s="11" t="s">
        <v>35</v>
      </c>
      <c r="S30" s="11" t="s">
        <v>35</v>
      </c>
      <c r="T30" s="11" t="s">
        <v>35</v>
      </c>
      <c r="U30" s="11" t="s">
        <v>35</v>
      </c>
      <c r="V30" s="11" t="s">
        <v>35</v>
      </c>
      <c r="W30" s="11" t="s">
        <v>35</v>
      </c>
      <c r="X30" s="11" t="s">
        <v>35</v>
      </c>
    </row>
    <row r="31" s="12" customFormat="true" ht="52.5" hidden="false" customHeight="true" outlineLevel="0" collapsed="false">
      <c r="A31" s="11"/>
      <c r="B31" s="22"/>
      <c r="C31" s="11"/>
      <c r="D31" s="11"/>
      <c r="E31" s="23"/>
      <c r="F31" s="24" t="s">
        <v>40</v>
      </c>
      <c r="G31" s="25" t="n">
        <f aca="false">J31+H31+I31+K31+N31+L31+M31</f>
        <v>1614184</v>
      </c>
      <c r="H31" s="26" t="n">
        <v>0</v>
      </c>
      <c r="I31" s="26" t="n">
        <v>0</v>
      </c>
      <c r="J31" s="26" t="n">
        <v>0</v>
      </c>
      <c r="K31" s="26" t="n">
        <v>1614184</v>
      </c>
      <c r="L31" s="26" t="n">
        <v>0</v>
      </c>
      <c r="M31" s="26" t="n">
        <v>0</v>
      </c>
      <c r="N31" s="26" t="n">
        <v>0</v>
      </c>
      <c r="O31" s="11" t="s">
        <v>41</v>
      </c>
      <c r="P31" s="11" t="s">
        <v>42</v>
      </c>
      <c r="Q31" s="11" t="n">
        <f aca="false">R31+S31++X31+T31+U31+V31+W31</f>
        <v>24</v>
      </c>
      <c r="R31" s="11" t="n">
        <v>0</v>
      </c>
      <c r="S31" s="11" t="n">
        <v>4</v>
      </c>
      <c r="T31" s="11" t="n">
        <v>4</v>
      </c>
      <c r="U31" s="11" t="n">
        <v>4</v>
      </c>
      <c r="V31" s="11" t="n">
        <v>4</v>
      </c>
      <c r="W31" s="11" t="n">
        <v>4</v>
      </c>
      <c r="X31" s="11" t="n">
        <v>4</v>
      </c>
    </row>
    <row r="32" s="12" customFormat="true" ht="35.25" hidden="false" customHeight="true" outlineLevel="0" collapsed="false">
      <c r="A32" s="11"/>
      <c r="B32" s="22"/>
      <c r="C32" s="11"/>
      <c r="D32" s="11"/>
      <c r="E32" s="23"/>
      <c r="F32" s="24" t="s">
        <v>43</v>
      </c>
      <c r="G32" s="25" t="n">
        <f aca="false">J32+H32+I32+K32+N32+L32+M32</f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s="20" customFormat="true" ht="50.25" hidden="false" customHeight="true" outlineLevel="0" collapsed="false">
      <c r="A33" s="21" t="s">
        <v>45</v>
      </c>
      <c r="B33" s="21"/>
      <c r="C33" s="17" t="n">
        <v>2020</v>
      </c>
      <c r="D33" s="11" t="n">
        <v>2026</v>
      </c>
      <c r="E33" s="17" t="s">
        <v>35</v>
      </c>
      <c r="F33" s="17" t="s">
        <v>35</v>
      </c>
      <c r="G33" s="17" t="s">
        <v>35</v>
      </c>
      <c r="H33" s="17" t="s">
        <v>35</v>
      </c>
      <c r="I33" s="17" t="s">
        <v>35</v>
      </c>
      <c r="J33" s="17" t="s">
        <v>35</v>
      </c>
      <c r="K33" s="17" t="s">
        <v>35</v>
      </c>
      <c r="L33" s="17" t="s">
        <v>35</v>
      </c>
      <c r="M33" s="17" t="s">
        <v>35</v>
      </c>
      <c r="N33" s="17" t="s">
        <v>35</v>
      </c>
      <c r="O33" s="17" t="s">
        <v>35</v>
      </c>
      <c r="P33" s="17" t="s">
        <v>35</v>
      </c>
      <c r="Q33" s="17" t="s">
        <v>35</v>
      </c>
      <c r="R33" s="17" t="s">
        <v>35</v>
      </c>
      <c r="S33" s="17" t="s">
        <v>35</v>
      </c>
      <c r="T33" s="17" t="s">
        <v>35</v>
      </c>
      <c r="U33" s="17" t="s">
        <v>35</v>
      </c>
      <c r="V33" s="17" t="s">
        <v>35</v>
      </c>
      <c r="W33" s="17" t="s">
        <v>35</v>
      </c>
      <c r="X33" s="17" t="s">
        <v>35</v>
      </c>
    </row>
    <row r="34" s="12" customFormat="true" ht="17.25" hidden="false" customHeight="true" outlineLevel="0" collapsed="false">
      <c r="A34" s="11"/>
      <c r="B34" s="24" t="s">
        <v>46</v>
      </c>
      <c r="C34" s="11" t="n">
        <v>2020</v>
      </c>
      <c r="D34" s="11" t="n">
        <v>2026</v>
      </c>
      <c r="E34" s="24"/>
      <c r="F34" s="24" t="s">
        <v>39</v>
      </c>
      <c r="G34" s="25" t="n">
        <f aca="false">J34+H34+I34+K34+N34+L34+M34</f>
        <v>127688</v>
      </c>
      <c r="H34" s="26" t="n">
        <f aca="false">H35</f>
        <v>34249</v>
      </c>
      <c r="I34" s="26" t="n">
        <f aca="false">I35</f>
        <v>14000</v>
      </c>
      <c r="J34" s="26" t="n">
        <f aca="false">J35</f>
        <v>12739</v>
      </c>
      <c r="K34" s="26" t="n">
        <f aca="false">K35</f>
        <v>18700</v>
      </c>
      <c r="L34" s="26" t="n">
        <f aca="false">L35+L36</f>
        <v>20000</v>
      </c>
      <c r="M34" s="26" t="n">
        <f aca="false">M35+M36</f>
        <v>14000</v>
      </c>
      <c r="N34" s="26" t="n">
        <f aca="false">N35+N36</f>
        <v>14000</v>
      </c>
      <c r="O34" s="11" t="s">
        <v>35</v>
      </c>
      <c r="P34" s="11" t="s">
        <v>35</v>
      </c>
      <c r="Q34" s="11" t="s">
        <v>35</v>
      </c>
      <c r="R34" s="11" t="s">
        <v>35</v>
      </c>
      <c r="S34" s="11" t="s">
        <v>35</v>
      </c>
      <c r="T34" s="11" t="s">
        <v>35</v>
      </c>
      <c r="U34" s="11" t="s">
        <v>35</v>
      </c>
      <c r="V34" s="11" t="s">
        <v>35</v>
      </c>
      <c r="W34" s="11" t="s">
        <v>35</v>
      </c>
      <c r="X34" s="11" t="s">
        <v>35</v>
      </c>
    </row>
    <row r="35" s="12" customFormat="true" ht="51" hidden="false" customHeight="true" outlineLevel="0" collapsed="false">
      <c r="A35" s="11"/>
      <c r="B35" s="24"/>
      <c r="C35" s="11"/>
      <c r="D35" s="11"/>
      <c r="E35" s="24"/>
      <c r="F35" s="24" t="s">
        <v>40</v>
      </c>
      <c r="G35" s="25" t="n">
        <f aca="false">J35+H35+I35+K35+N35+L35+M35</f>
        <v>127688</v>
      </c>
      <c r="H35" s="26" t="n">
        <v>34249</v>
      </c>
      <c r="I35" s="26" t="n">
        <v>14000</v>
      </c>
      <c r="J35" s="26" t="n">
        <v>12739</v>
      </c>
      <c r="K35" s="26" t="n">
        <v>18700</v>
      </c>
      <c r="L35" s="26" t="n">
        <v>20000</v>
      </c>
      <c r="M35" s="26" t="n">
        <v>14000</v>
      </c>
      <c r="N35" s="26" t="n">
        <v>14000</v>
      </c>
      <c r="O35" s="11" t="s">
        <v>47</v>
      </c>
      <c r="P35" s="11" t="s">
        <v>42</v>
      </c>
      <c r="Q35" s="11" t="n">
        <f aca="false">R35+S35++X35+T35+U35+V35+W35</f>
        <v>16</v>
      </c>
      <c r="R35" s="11" t="n">
        <v>4</v>
      </c>
      <c r="S35" s="11" t="n">
        <v>2</v>
      </c>
      <c r="T35" s="11" t="n">
        <v>2</v>
      </c>
      <c r="U35" s="11" t="n">
        <v>2</v>
      </c>
      <c r="V35" s="11" t="n">
        <v>2</v>
      </c>
      <c r="W35" s="11" t="n">
        <v>2</v>
      </c>
      <c r="X35" s="11" t="n">
        <v>2</v>
      </c>
    </row>
    <row r="36" s="12" customFormat="true" ht="39" hidden="false" customHeight="true" outlineLevel="0" collapsed="false">
      <c r="A36" s="11"/>
      <c r="B36" s="24"/>
      <c r="C36" s="11"/>
      <c r="D36" s="11"/>
      <c r="E36" s="24"/>
      <c r="F36" s="24" t="s">
        <v>43</v>
      </c>
      <c r="G36" s="25" t="n">
        <f aca="false">J36+H36+I36+K36+N36+L36+M36</f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11"/>
      <c r="P36" s="11"/>
      <c r="Q36" s="11"/>
      <c r="R36" s="11"/>
      <c r="S36" s="11"/>
      <c r="T36" s="11"/>
      <c r="U36" s="11"/>
      <c r="V36" s="11"/>
      <c r="W36" s="11"/>
      <c r="X36" s="11"/>
    </row>
    <row r="37" s="12" customFormat="true" ht="17.25" hidden="false" customHeight="true" outlineLevel="0" collapsed="false">
      <c r="A37" s="11"/>
      <c r="B37" s="24" t="s">
        <v>48</v>
      </c>
      <c r="C37" s="11" t="n">
        <v>2020</v>
      </c>
      <c r="D37" s="11" t="n">
        <v>2026</v>
      </c>
      <c r="E37" s="24"/>
      <c r="F37" s="24" t="s">
        <v>39</v>
      </c>
      <c r="G37" s="25" t="n">
        <f aca="false">J37+H37+I37+K37+N37+L37+M37</f>
        <v>208500</v>
      </c>
      <c r="H37" s="26" t="n">
        <f aca="false">H38</f>
        <v>0</v>
      </c>
      <c r="I37" s="26" t="n">
        <f aca="false">I38</f>
        <v>0</v>
      </c>
      <c r="J37" s="26" t="n">
        <f aca="false">J38</f>
        <v>0</v>
      </c>
      <c r="K37" s="26" t="n">
        <f aca="false">K38</f>
        <v>8500</v>
      </c>
      <c r="L37" s="26" t="n">
        <f aca="false">L38+L39</f>
        <v>200000</v>
      </c>
      <c r="M37" s="26" t="n">
        <f aca="false">M38+M39</f>
        <v>0</v>
      </c>
      <c r="N37" s="26" t="n">
        <f aca="false">N38+N39</f>
        <v>0</v>
      </c>
      <c r="O37" s="11" t="s">
        <v>35</v>
      </c>
      <c r="P37" s="11" t="s">
        <v>35</v>
      </c>
      <c r="Q37" s="11" t="s">
        <v>35</v>
      </c>
      <c r="R37" s="11" t="s">
        <v>35</v>
      </c>
      <c r="S37" s="11" t="s">
        <v>35</v>
      </c>
      <c r="T37" s="11" t="s">
        <v>35</v>
      </c>
      <c r="U37" s="11" t="s">
        <v>35</v>
      </c>
      <c r="V37" s="11" t="s">
        <v>35</v>
      </c>
      <c r="W37" s="11" t="s">
        <v>35</v>
      </c>
      <c r="X37" s="11" t="s">
        <v>35</v>
      </c>
    </row>
    <row r="38" s="12" customFormat="true" ht="51" hidden="false" customHeight="true" outlineLevel="0" collapsed="false">
      <c r="A38" s="11"/>
      <c r="B38" s="24"/>
      <c r="C38" s="11"/>
      <c r="D38" s="11"/>
      <c r="E38" s="24"/>
      <c r="F38" s="24" t="s">
        <v>40</v>
      </c>
      <c r="G38" s="25" t="n">
        <f aca="false">J38+H38+I38+K38+N38+L38+M38</f>
        <v>208500</v>
      </c>
      <c r="H38" s="26" t="n">
        <v>0</v>
      </c>
      <c r="I38" s="26" t="n">
        <v>0</v>
      </c>
      <c r="J38" s="26" t="n">
        <v>0</v>
      </c>
      <c r="K38" s="26" t="n">
        <v>8500</v>
      </c>
      <c r="L38" s="26" t="n">
        <v>200000</v>
      </c>
      <c r="M38" s="26" t="n">
        <v>0</v>
      </c>
      <c r="N38" s="26" t="n">
        <v>0</v>
      </c>
      <c r="O38" s="27" t="s">
        <v>49</v>
      </c>
      <c r="P38" s="11" t="s">
        <v>42</v>
      </c>
      <c r="Q38" s="11" t="n">
        <f aca="false">R38+S38++X38+T38+U38+V38+W38</f>
        <v>1</v>
      </c>
      <c r="R38" s="11"/>
      <c r="S38" s="11"/>
      <c r="T38" s="11"/>
      <c r="U38" s="11" t="n">
        <v>1</v>
      </c>
      <c r="V38" s="11"/>
      <c r="W38" s="11"/>
      <c r="X38" s="11"/>
    </row>
    <row r="39" s="12" customFormat="true" ht="80.25" hidden="false" customHeight="true" outlineLevel="0" collapsed="false">
      <c r="A39" s="11"/>
      <c r="B39" s="24"/>
      <c r="C39" s="11"/>
      <c r="D39" s="11"/>
      <c r="E39" s="24"/>
      <c r="F39" s="24" t="s">
        <v>43</v>
      </c>
      <c r="G39" s="25" t="n">
        <f aca="false">J39+H39+I39+K39+N39+L39+M39</f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7"/>
      <c r="P39" s="11"/>
      <c r="Q39" s="11"/>
      <c r="R39" s="11"/>
      <c r="S39" s="11"/>
      <c r="T39" s="11"/>
      <c r="U39" s="11"/>
      <c r="V39" s="11"/>
      <c r="W39" s="11"/>
      <c r="X39" s="11"/>
    </row>
    <row r="40" s="20" customFormat="true" ht="65.25" hidden="false" customHeight="true" outlineLevel="0" collapsed="false">
      <c r="A40" s="21" t="s">
        <v>50</v>
      </c>
      <c r="B40" s="21"/>
      <c r="C40" s="17" t="n">
        <v>2020</v>
      </c>
      <c r="D40" s="11" t="n">
        <v>2026</v>
      </c>
      <c r="E40" s="17" t="s">
        <v>35</v>
      </c>
      <c r="F40" s="17" t="s">
        <v>35</v>
      </c>
      <c r="G40" s="17" t="s">
        <v>35</v>
      </c>
      <c r="H40" s="17" t="s">
        <v>35</v>
      </c>
      <c r="I40" s="17" t="s">
        <v>35</v>
      </c>
      <c r="J40" s="17" t="s">
        <v>35</v>
      </c>
      <c r="K40" s="17" t="s">
        <v>35</v>
      </c>
      <c r="L40" s="17" t="s">
        <v>35</v>
      </c>
      <c r="M40" s="17" t="s">
        <v>35</v>
      </c>
      <c r="N40" s="17" t="s">
        <v>35</v>
      </c>
      <c r="O40" s="17" t="s">
        <v>35</v>
      </c>
      <c r="P40" s="17" t="s">
        <v>35</v>
      </c>
      <c r="Q40" s="17" t="s">
        <v>35</v>
      </c>
      <c r="R40" s="17" t="s">
        <v>35</v>
      </c>
      <c r="S40" s="17" t="s">
        <v>35</v>
      </c>
      <c r="T40" s="17" t="s">
        <v>35</v>
      </c>
      <c r="U40" s="17" t="s">
        <v>35</v>
      </c>
      <c r="V40" s="17" t="s">
        <v>35</v>
      </c>
      <c r="W40" s="17" t="s">
        <v>35</v>
      </c>
      <c r="X40" s="17" t="s">
        <v>35</v>
      </c>
    </row>
    <row r="41" s="12" customFormat="true" ht="19.5" hidden="false" customHeight="true" outlineLevel="0" collapsed="false">
      <c r="A41" s="11"/>
      <c r="B41" s="24" t="s">
        <v>51</v>
      </c>
      <c r="C41" s="11" t="n">
        <v>2020</v>
      </c>
      <c r="D41" s="11" t="n">
        <v>2026</v>
      </c>
      <c r="E41" s="24"/>
      <c r="F41" s="24" t="s">
        <v>39</v>
      </c>
      <c r="G41" s="25" t="n">
        <f aca="false">J41+H41+I41+K41+N41+L41+M41</f>
        <v>754393.33</v>
      </c>
      <c r="H41" s="26" t="n">
        <f aca="false">H42</f>
        <v>136470</v>
      </c>
      <c r="I41" s="26" t="n">
        <f aca="false">I42</f>
        <v>145067.52</v>
      </c>
      <c r="J41" s="26" t="n">
        <f aca="false">J42</f>
        <v>109623.97</v>
      </c>
      <c r="K41" s="26" t="n">
        <f aca="false">K42</f>
        <v>90807.96</v>
      </c>
      <c r="L41" s="26" t="n">
        <f aca="false">L42+L43</f>
        <v>90807.96</v>
      </c>
      <c r="M41" s="26" t="n">
        <f aca="false">M42+M43</f>
        <v>90807.96</v>
      </c>
      <c r="N41" s="26" t="n">
        <f aca="false">N42+N43</f>
        <v>90807.96</v>
      </c>
      <c r="O41" s="11" t="s">
        <v>35</v>
      </c>
      <c r="P41" s="11" t="s">
        <v>35</v>
      </c>
      <c r="Q41" s="11" t="s">
        <v>35</v>
      </c>
      <c r="R41" s="11" t="s">
        <v>35</v>
      </c>
      <c r="S41" s="11" t="s">
        <v>35</v>
      </c>
      <c r="T41" s="11" t="s">
        <v>35</v>
      </c>
      <c r="U41" s="11" t="s">
        <v>35</v>
      </c>
      <c r="V41" s="11" t="s">
        <v>35</v>
      </c>
      <c r="W41" s="11" t="s">
        <v>35</v>
      </c>
      <c r="X41" s="11" t="s">
        <v>35</v>
      </c>
    </row>
    <row r="42" s="12" customFormat="true" ht="61.5" hidden="false" customHeight="true" outlineLevel="0" collapsed="false">
      <c r="A42" s="11"/>
      <c r="B42" s="24"/>
      <c r="C42" s="11"/>
      <c r="D42" s="11"/>
      <c r="E42" s="24"/>
      <c r="F42" s="24" t="s">
        <v>40</v>
      </c>
      <c r="G42" s="25" t="n">
        <f aca="false">J42+H42+I42+K42+N42+L42+M42</f>
        <v>754393.33</v>
      </c>
      <c r="H42" s="26" t="n">
        <v>136470</v>
      </c>
      <c r="I42" s="26" t="n">
        <v>145067.52</v>
      </c>
      <c r="J42" s="26" t="n">
        <v>109623.97</v>
      </c>
      <c r="K42" s="26" t="n">
        <v>90807.96</v>
      </c>
      <c r="L42" s="26" t="n">
        <v>90807.96</v>
      </c>
      <c r="M42" s="26" t="n">
        <v>90807.96</v>
      </c>
      <c r="N42" s="26" t="n">
        <v>90807.96</v>
      </c>
      <c r="O42" s="11" t="s">
        <v>52</v>
      </c>
      <c r="P42" s="17" t="s">
        <v>53</v>
      </c>
      <c r="Q42" s="11" t="n">
        <v>7</v>
      </c>
      <c r="R42" s="11" t="n">
        <v>1</v>
      </c>
      <c r="S42" s="11" t="n">
        <v>1</v>
      </c>
      <c r="T42" s="11" t="n">
        <v>1</v>
      </c>
      <c r="U42" s="11" t="n">
        <v>1</v>
      </c>
      <c r="V42" s="11" t="n">
        <v>1</v>
      </c>
      <c r="W42" s="11" t="n">
        <v>1</v>
      </c>
      <c r="X42" s="11" t="n">
        <v>1</v>
      </c>
    </row>
    <row r="43" s="12" customFormat="true" ht="54.75" hidden="false" customHeight="true" outlineLevel="0" collapsed="false">
      <c r="A43" s="11"/>
      <c r="B43" s="24"/>
      <c r="C43" s="11"/>
      <c r="D43" s="11"/>
      <c r="E43" s="24"/>
      <c r="F43" s="24" t="s">
        <v>43</v>
      </c>
      <c r="G43" s="25" t="n">
        <f aca="false">J43+H43+I43+K43+N43+L43+M43</f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11"/>
      <c r="P43" s="17"/>
      <c r="Q43" s="11"/>
      <c r="R43" s="11"/>
      <c r="S43" s="11"/>
      <c r="T43" s="11"/>
      <c r="U43" s="11"/>
      <c r="V43" s="11"/>
      <c r="W43" s="11"/>
      <c r="X43" s="11"/>
    </row>
    <row r="44" s="20" customFormat="true" ht="112.5" hidden="false" customHeight="true" outlineLevel="0" collapsed="false">
      <c r="A44" s="21" t="s">
        <v>54</v>
      </c>
      <c r="B44" s="21"/>
      <c r="C44" s="17" t="n">
        <v>2020</v>
      </c>
      <c r="D44" s="11" t="n">
        <v>2026</v>
      </c>
      <c r="E44" s="17" t="s">
        <v>35</v>
      </c>
      <c r="F44" s="17" t="s">
        <v>35</v>
      </c>
      <c r="G44" s="17" t="s">
        <v>35</v>
      </c>
      <c r="H44" s="17" t="s">
        <v>35</v>
      </c>
      <c r="I44" s="17" t="s">
        <v>35</v>
      </c>
      <c r="J44" s="17" t="s">
        <v>35</v>
      </c>
      <c r="K44" s="17" t="s">
        <v>35</v>
      </c>
      <c r="L44" s="17" t="s">
        <v>35</v>
      </c>
      <c r="M44" s="17" t="s">
        <v>35</v>
      </c>
      <c r="N44" s="17" t="s">
        <v>35</v>
      </c>
      <c r="O44" s="17" t="s">
        <v>35</v>
      </c>
      <c r="P44" s="17" t="s">
        <v>35</v>
      </c>
      <c r="Q44" s="17" t="s">
        <v>35</v>
      </c>
      <c r="R44" s="17" t="s">
        <v>35</v>
      </c>
      <c r="S44" s="17" t="s">
        <v>35</v>
      </c>
      <c r="T44" s="17" t="s">
        <v>35</v>
      </c>
      <c r="U44" s="17" t="s">
        <v>35</v>
      </c>
      <c r="V44" s="17" t="s">
        <v>35</v>
      </c>
      <c r="W44" s="17" t="s">
        <v>35</v>
      </c>
      <c r="X44" s="17" t="s">
        <v>35</v>
      </c>
    </row>
    <row r="45" s="12" customFormat="true" ht="18.75" hidden="false" customHeight="true" outlineLevel="0" collapsed="false">
      <c r="A45" s="11"/>
      <c r="B45" s="24" t="s">
        <v>55</v>
      </c>
      <c r="C45" s="11" t="n">
        <v>2020</v>
      </c>
      <c r="D45" s="11" t="n">
        <v>2026</v>
      </c>
      <c r="E45" s="24"/>
      <c r="F45" s="24" t="s">
        <v>39</v>
      </c>
      <c r="G45" s="25" t="n">
        <f aca="false">J45+H45+I45+K45+N45+L45+M45</f>
        <v>795000</v>
      </c>
      <c r="H45" s="26" t="n">
        <f aca="false">H46</f>
        <v>5000</v>
      </c>
      <c r="I45" s="26" t="n">
        <f aca="false">I46</f>
        <v>640000</v>
      </c>
      <c r="J45" s="26" t="n">
        <f aca="false">J46</f>
        <v>50000</v>
      </c>
      <c r="K45" s="26" t="n">
        <f aca="false">K46</f>
        <v>50000</v>
      </c>
      <c r="L45" s="26" t="n">
        <f aca="false">L46+L47</f>
        <v>50000</v>
      </c>
      <c r="M45" s="26" t="n">
        <f aca="false">M46+M47</f>
        <v>0</v>
      </c>
      <c r="N45" s="26" t="n">
        <f aca="false">N46+N47</f>
        <v>0</v>
      </c>
      <c r="O45" s="11" t="s">
        <v>35</v>
      </c>
      <c r="P45" s="11" t="s">
        <v>35</v>
      </c>
      <c r="Q45" s="11" t="s">
        <v>35</v>
      </c>
      <c r="R45" s="11" t="s">
        <v>35</v>
      </c>
      <c r="S45" s="11" t="s">
        <v>35</v>
      </c>
      <c r="T45" s="11" t="s">
        <v>35</v>
      </c>
      <c r="U45" s="11" t="s">
        <v>35</v>
      </c>
      <c r="V45" s="11" t="s">
        <v>35</v>
      </c>
      <c r="W45" s="11" t="s">
        <v>35</v>
      </c>
      <c r="X45" s="11" t="s">
        <v>35</v>
      </c>
    </row>
    <row r="46" s="12" customFormat="true" ht="61.5" hidden="false" customHeight="true" outlineLevel="0" collapsed="false">
      <c r="A46" s="11"/>
      <c r="B46" s="24"/>
      <c r="C46" s="11"/>
      <c r="D46" s="11"/>
      <c r="E46" s="24"/>
      <c r="F46" s="24" t="s">
        <v>40</v>
      </c>
      <c r="G46" s="25" t="n">
        <f aca="false">J46+H46+I46+K46+N46+L46+M46</f>
        <v>795000</v>
      </c>
      <c r="H46" s="26" t="n">
        <v>5000</v>
      </c>
      <c r="I46" s="26" t="n">
        <v>640000</v>
      </c>
      <c r="J46" s="26" t="n">
        <v>50000</v>
      </c>
      <c r="K46" s="26" t="n">
        <v>50000</v>
      </c>
      <c r="L46" s="26" t="n">
        <v>50000</v>
      </c>
      <c r="M46" s="26" t="n">
        <v>0</v>
      </c>
      <c r="N46" s="26" t="n">
        <v>0</v>
      </c>
      <c r="O46" s="11" t="s">
        <v>56</v>
      </c>
      <c r="P46" s="17" t="s">
        <v>53</v>
      </c>
      <c r="Q46" s="11" t="n">
        <v>7</v>
      </c>
      <c r="R46" s="11" t="n">
        <v>1</v>
      </c>
      <c r="S46" s="11" t="n">
        <v>1</v>
      </c>
      <c r="T46" s="11" t="n">
        <v>1</v>
      </c>
      <c r="U46" s="11" t="n">
        <v>1</v>
      </c>
      <c r="V46" s="11" t="n">
        <v>1</v>
      </c>
      <c r="W46" s="11" t="n">
        <v>1</v>
      </c>
      <c r="X46" s="11" t="n">
        <v>1</v>
      </c>
    </row>
    <row r="47" s="12" customFormat="true" ht="117.75" hidden="false" customHeight="true" outlineLevel="0" collapsed="false">
      <c r="A47" s="11"/>
      <c r="B47" s="24"/>
      <c r="C47" s="11"/>
      <c r="D47" s="11"/>
      <c r="E47" s="24"/>
      <c r="F47" s="24" t="s">
        <v>43</v>
      </c>
      <c r="G47" s="25" t="n">
        <f aca="false">J47+H47+I47+K47+N47+L47+M47</f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11"/>
      <c r="P47" s="17"/>
      <c r="Q47" s="11"/>
      <c r="R47" s="11"/>
      <c r="S47" s="11"/>
      <c r="T47" s="11"/>
      <c r="U47" s="11"/>
      <c r="V47" s="11"/>
      <c r="W47" s="11"/>
      <c r="X47" s="11"/>
    </row>
    <row r="48" s="20" customFormat="true" ht="19.5" hidden="false" customHeight="true" outlineLevel="0" collapsed="false">
      <c r="A48" s="21" t="s">
        <v>57</v>
      </c>
      <c r="B48" s="21"/>
      <c r="C48" s="21"/>
      <c r="D48" s="21"/>
      <c r="E48" s="21"/>
      <c r="F48" s="21" t="s">
        <v>39</v>
      </c>
      <c r="G48" s="25" t="n">
        <f aca="false">J48+H48+I48+K48+N48+L48+M48</f>
        <v>3527655.33</v>
      </c>
      <c r="H48" s="25" t="n">
        <f aca="false">H49</f>
        <v>175719</v>
      </c>
      <c r="I48" s="25" t="n">
        <f aca="false">I49</f>
        <v>804067.52</v>
      </c>
      <c r="J48" s="25" t="n">
        <f aca="false">J49</f>
        <v>179567.97</v>
      </c>
      <c r="K48" s="25" t="n">
        <f aca="false">K49</f>
        <v>1782876.96</v>
      </c>
      <c r="L48" s="25" t="n">
        <f aca="false">L49</f>
        <v>365807.96</v>
      </c>
      <c r="M48" s="25" t="n">
        <f aca="false">M49</f>
        <v>109807.96</v>
      </c>
      <c r="N48" s="25" t="n">
        <f aca="false">N49</f>
        <v>109807.96</v>
      </c>
      <c r="O48" s="17" t="s">
        <v>35</v>
      </c>
      <c r="P48" s="17" t="s">
        <v>35</v>
      </c>
      <c r="Q48" s="17" t="s">
        <v>35</v>
      </c>
      <c r="R48" s="17" t="s">
        <v>35</v>
      </c>
      <c r="S48" s="17" t="s">
        <v>35</v>
      </c>
      <c r="T48" s="17" t="s">
        <v>35</v>
      </c>
      <c r="U48" s="17" t="s">
        <v>35</v>
      </c>
      <c r="V48" s="17" t="s">
        <v>35</v>
      </c>
      <c r="W48" s="17" t="s">
        <v>35</v>
      </c>
      <c r="X48" s="17" t="s">
        <v>35</v>
      </c>
    </row>
    <row r="49" s="20" customFormat="true" ht="53.25" hidden="false" customHeight="true" outlineLevel="0" collapsed="false">
      <c r="A49" s="21"/>
      <c r="B49" s="21"/>
      <c r="C49" s="21"/>
      <c r="D49" s="21"/>
      <c r="E49" s="21"/>
      <c r="F49" s="21" t="s">
        <v>40</v>
      </c>
      <c r="G49" s="25" t="n">
        <f aca="false">J49+H49+I49+K49+N49+L49+M49</f>
        <v>3527655.33</v>
      </c>
      <c r="H49" s="25" t="n">
        <f aca="false">H46+H35+H28+H42</f>
        <v>175719</v>
      </c>
      <c r="I49" s="25" t="n">
        <f aca="false">I46+I35+I28+I42</f>
        <v>804067.52</v>
      </c>
      <c r="J49" s="25" t="n">
        <f aca="false">J46+J35+J28+J42</f>
        <v>179567.97</v>
      </c>
      <c r="K49" s="25" t="n">
        <f aca="false">K46+K35+K28+K42+K38+K31</f>
        <v>1782876.96</v>
      </c>
      <c r="L49" s="25" t="n">
        <f aca="false">L46+L35+L28+L42+L38+L31</f>
        <v>365807.96</v>
      </c>
      <c r="M49" s="25" t="n">
        <f aca="false">M46+M35+M28+M42</f>
        <v>109807.96</v>
      </c>
      <c r="N49" s="25" t="n">
        <f aca="false">N46+N35+N28+N42</f>
        <v>109807.96</v>
      </c>
      <c r="O49" s="17"/>
      <c r="P49" s="21"/>
      <c r="Q49" s="21"/>
      <c r="R49" s="21"/>
      <c r="S49" s="21"/>
      <c r="T49" s="21"/>
      <c r="U49" s="21"/>
      <c r="V49" s="21"/>
      <c r="W49" s="21"/>
      <c r="X49" s="21"/>
    </row>
    <row r="50" s="20" customFormat="true" ht="36.75" hidden="false" customHeight="true" outlineLevel="0" collapsed="false">
      <c r="A50" s="21"/>
      <c r="B50" s="21"/>
      <c r="C50" s="21"/>
      <c r="D50" s="21"/>
      <c r="E50" s="21"/>
      <c r="F50" s="21" t="s">
        <v>43</v>
      </c>
      <c r="G50" s="25" t="n">
        <f aca="false">J50+H50+I50+K50+N50+L50+M50</f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17"/>
      <c r="P50" s="21"/>
      <c r="Q50" s="21"/>
      <c r="R50" s="21"/>
      <c r="S50" s="21"/>
      <c r="T50" s="21"/>
      <c r="U50" s="21"/>
      <c r="V50" s="21"/>
      <c r="W50" s="21"/>
      <c r="X50" s="21"/>
    </row>
    <row r="51" s="20" customFormat="true" ht="66" hidden="false" customHeight="true" outlineLevel="0" collapsed="false">
      <c r="A51" s="18" t="s">
        <v>58</v>
      </c>
      <c r="B51" s="18"/>
      <c r="C51" s="17" t="n">
        <v>2020</v>
      </c>
      <c r="D51" s="11" t="n">
        <v>2026</v>
      </c>
      <c r="E51" s="17" t="s">
        <v>35</v>
      </c>
      <c r="F51" s="17" t="s">
        <v>35</v>
      </c>
      <c r="G51" s="17" t="s">
        <v>35</v>
      </c>
      <c r="H51" s="17" t="s">
        <v>35</v>
      </c>
      <c r="I51" s="17" t="s">
        <v>35</v>
      </c>
      <c r="J51" s="17" t="s">
        <v>35</v>
      </c>
      <c r="K51" s="17" t="s">
        <v>35</v>
      </c>
      <c r="L51" s="17" t="s">
        <v>35</v>
      </c>
      <c r="M51" s="17" t="s">
        <v>35</v>
      </c>
      <c r="N51" s="17" t="s">
        <v>35</v>
      </c>
      <c r="O51" s="17" t="s">
        <v>35</v>
      </c>
      <c r="P51" s="17" t="s">
        <v>35</v>
      </c>
      <c r="Q51" s="17" t="s">
        <v>35</v>
      </c>
      <c r="R51" s="17" t="s">
        <v>35</v>
      </c>
      <c r="S51" s="17" t="s">
        <v>35</v>
      </c>
      <c r="T51" s="17" t="s">
        <v>35</v>
      </c>
      <c r="U51" s="17" t="s">
        <v>35</v>
      </c>
      <c r="V51" s="17" t="s">
        <v>35</v>
      </c>
      <c r="W51" s="17" t="s">
        <v>35</v>
      </c>
      <c r="X51" s="17" t="s">
        <v>35</v>
      </c>
    </row>
    <row r="52" s="20" customFormat="true" ht="66" hidden="false" customHeight="true" outlineLevel="0" collapsed="false">
      <c r="A52" s="17"/>
      <c r="B52" s="21" t="s">
        <v>59</v>
      </c>
      <c r="C52" s="17" t="n">
        <v>2020</v>
      </c>
      <c r="D52" s="11" t="n">
        <v>2026</v>
      </c>
      <c r="E52" s="17" t="s">
        <v>35</v>
      </c>
      <c r="F52" s="17" t="s">
        <v>35</v>
      </c>
      <c r="G52" s="17" t="s">
        <v>35</v>
      </c>
      <c r="H52" s="17" t="s">
        <v>35</v>
      </c>
      <c r="I52" s="17" t="s">
        <v>35</v>
      </c>
      <c r="J52" s="17" t="s">
        <v>35</v>
      </c>
      <c r="K52" s="17" t="s">
        <v>35</v>
      </c>
      <c r="L52" s="17" t="s">
        <v>35</v>
      </c>
      <c r="M52" s="17" t="s">
        <v>35</v>
      </c>
      <c r="N52" s="17" t="s">
        <v>35</v>
      </c>
      <c r="O52" s="17" t="s">
        <v>35</v>
      </c>
      <c r="P52" s="17" t="s">
        <v>35</v>
      </c>
      <c r="Q52" s="17" t="s">
        <v>35</v>
      </c>
      <c r="R52" s="17" t="s">
        <v>35</v>
      </c>
      <c r="S52" s="17" t="s">
        <v>35</v>
      </c>
      <c r="T52" s="17" t="s">
        <v>35</v>
      </c>
      <c r="U52" s="17" t="s">
        <v>35</v>
      </c>
      <c r="V52" s="17" t="s">
        <v>35</v>
      </c>
      <c r="W52" s="17" t="s">
        <v>35</v>
      </c>
      <c r="X52" s="17" t="s">
        <v>35</v>
      </c>
    </row>
    <row r="53" s="12" customFormat="true" ht="20.25" hidden="false" customHeight="true" outlineLevel="0" collapsed="false">
      <c r="A53" s="11"/>
      <c r="B53" s="24" t="s">
        <v>60</v>
      </c>
      <c r="C53" s="11" t="n">
        <v>2020</v>
      </c>
      <c r="D53" s="11" t="n">
        <v>2026</v>
      </c>
      <c r="E53" s="24"/>
      <c r="F53" s="24" t="s">
        <v>39</v>
      </c>
      <c r="G53" s="25" t="n">
        <f aca="false">J53+H53+I53+K53+N53+L53+M53</f>
        <v>150858.68</v>
      </c>
      <c r="H53" s="26" t="n">
        <f aca="false">H54+H55</f>
        <v>0</v>
      </c>
      <c r="I53" s="26" t="n">
        <f aca="false">I54</f>
        <v>0</v>
      </c>
      <c r="J53" s="26" t="n">
        <f aca="false">J54</f>
        <v>0</v>
      </c>
      <c r="K53" s="26" t="n">
        <f aca="false">K54+K55</f>
        <v>150858.68</v>
      </c>
      <c r="L53" s="26" t="n">
        <f aca="false">L54+L55</f>
        <v>0</v>
      </c>
      <c r="M53" s="26" t="n">
        <f aca="false">M54+M55</f>
        <v>0</v>
      </c>
      <c r="N53" s="26" t="n">
        <f aca="false">N54+N55</f>
        <v>0</v>
      </c>
      <c r="O53" s="11" t="s">
        <v>35</v>
      </c>
      <c r="P53" s="11" t="s">
        <v>35</v>
      </c>
      <c r="Q53" s="11" t="s">
        <v>35</v>
      </c>
      <c r="R53" s="11" t="s">
        <v>35</v>
      </c>
      <c r="S53" s="11" t="s">
        <v>35</v>
      </c>
      <c r="T53" s="11" t="s">
        <v>35</v>
      </c>
      <c r="U53" s="11" t="s">
        <v>35</v>
      </c>
      <c r="V53" s="11" t="s">
        <v>35</v>
      </c>
      <c r="W53" s="11" t="s">
        <v>35</v>
      </c>
      <c r="X53" s="11" t="s">
        <v>35</v>
      </c>
    </row>
    <row r="54" s="12" customFormat="true" ht="62.25" hidden="false" customHeight="true" outlineLevel="0" collapsed="false">
      <c r="A54" s="11"/>
      <c r="B54" s="24"/>
      <c r="C54" s="11"/>
      <c r="D54" s="11"/>
      <c r="E54" s="24"/>
      <c r="F54" s="24" t="s">
        <v>40</v>
      </c>
      <c r="G54" s="25" t="n">
        <f aca="false">J54+H54+I54+K54+N54+L54+M54</f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7" t="s">
        <v>61</v>
      </c>
      <c r="P54" s="17" t="s">
        <v>53</v>
      </c>
      <c r="Q54" s="28" t="n">
        <f aca="false">R54+S54+T54+U54+V54+W54+X54</f>
        <v>1</v>
      </c>
      <c r="R54" s="28" t="n">
        <v>0</v>
      </c>
      <c r="S54" s="28" t="n">
        <v>0</v>
      </c>
      <c r="T54" s="28" t="n">
        <v>0</v>
      </c>
      <c r="U54" s="28" t="n">
        <v>1</v>
      </c>
      <c r="V54" s="28" t="n">
        <v>0</v>
      </c>
      <c r="W54" s="28" t="n">
        <v>0</v>
      </c>
      <c r="X54" s="28" t="n">
        <v>0</v>
      </c>
    </row>
    <row r="55" s="12" customFormat="true" ht="120" hidden="false" customHeight="true" outlineLevel="0" collapsed="false">
      <c r="A55" s="11"/>
      <c r="B55" s="24"/>
      <c r="C55" s="11"/>
      <c r="D55" s="11"/>
      <c r="E55" s="24"/>
      <c r="F55" s="24" t="s">
        <v>43</v>
      </c>
      <c r="G55" s="25" t="n">
        <f aca="false">J55+H55+I55+K55+N55+L55+M55</f>
        <v>150858.68</v>
      </c>
      <c r="H55" s="26" t="n">
        <v>0</v>
      </c>
      <c r="I55" s="26" t="n">
        <v>0</v>
      </c>
      <c r="J55" s="26" t="n">
        <v>0</v>
      </c>
      <c r="K55" s="26" t="n">
        <v>150858.68</v>
      </c>
      <c r="L55" s="26" t="n">
        <v>0</v>
      </c>
      <c r="M55" s="26" t="n">
        <v>0</v>
      </c>
      <c r="N55" s="26" t="n">
        <v>0</v>
      </c>
      <c r="O55" s="27"/>
      <c r="P55" s="17"/>
      <c r="Q55" s="28"/>
      <c r="R55" s="28"/>
      <c r="S55" s="28"/>
      <c r="T55" s="28"/>
      <c r="U55" s="28"/>
      <c r="V55" s="28"/>
      <c r="W55" s="28"/>
      <c r="X55" s="28"/>
    </row>
    <row r="56" s="12" customFormat="true" ht="20.25" hidden="false" customHeight="true" outlineLevel="0" collapsed="false">
      <c r="A56" s="11"/>
      <c r="B56" s="24" t="s">
        <v>62</v>
      </c>
      <c r="C56" s="11" t="n">
        <v>2020</v>
      </c>
      <c r="D56" s="11" t="n">
        <v>2026</v>
      </c>
      <c r="E56" s="24"/>
      <c r="F56" s="24" t="s">
        <v>39</v>
      </c>
      <c r="G56" s="25" t="n">
        <f aca="false">J56+H56+I56+K56+N56+L56+M56</f>
        <v>30000</v>
      </c>
      <c r="H56" s="26" t="n">
        <f aca="false">H57</f>
        <v>0</v>
      </c>
      <c r="I56" s="26" t="n">
        <f aca="false">I57</f>
        <v>0</v>
      </c>
      <c r="J56" s="26" t="n">
        <f aca="false">J57</f>
        <v>0</v>
      </c>
      <c r="K56" s="26" t="n">
        <f aca="false">K57</f>
        <v>0</v>
      </c>
      <c r="L56" s="26" t="n">
        <f aca="false">L57+L58</f>
        <v>10000</v>
      </c>
      <c r="M56" s="26" t="n">
        <f aca="false">M57+M58</f>
        <v>10000</v>
      </c>
      <c r="N56" s="26" t="n">
        <f aca="false">N57+N58</f>
        <v>10000</v>
      </c>
      <c r="O56" s="11" t="s">
        <v>35</v>
      </c>
      <c r="P56" s="11" t="s">
        <v>35</v>
      </c>
      <c r="Q56" s="11" t="s">
        <v>35</v>
      </c>
      <c r="R56" s="11" t="s">
        <v>35</v>
      </c>
      <c r="S56" s="11" t="s">
        <v>35</v>
      </c>
      <c r="T56" s="11" t="s">
        <v>35</v>
      </c>
      <c r="U56" s="11" t="s">
        <v>35</v>
      </c>
      <c r="V56" s="11" t="s">
        <v>35</v>
      </c>
      <c r="W56" s="11" t="s">
        <v>35</v>
      </c>
      <c r="X56" s="11" t="s">
        <v>35</v>
      </c>
    </row>
    <row r="57" s="12" customFormat="true" ht="69.75" hidden="false" customHeight="true" outlineLevel="0" collapsed="false">
      <c r="A57" s="11"/>
      <c r="B57" s="24"/>
      <c r="C57" s="11"/>
      <c r="D57" s="11"/>
      <c r="E57" s="24"/>
      <c r="F57" s="24" t="s">
        <v>40</v>
      </c>
      <c r="G57" s="25" t="n">
        <f aca="false">J57+H57+I57+K57+N57+L57+M57</f>
        <v>3000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10000</v>
      </c>
      <c r="M57" s="26" t="n">
        <v>10000</v>
      </c>
      <c r="N57" s="26" t="n">
        <v>10000</v>
      </c>
      <c r="O57" s="11" t="s">
        <v>63</v>
      </c>
      <c r="P57" s="17" t="s">
        <v>53</v>
      </c>
      <c r="Q57" s="28" t="n">
        <f aca="false">R57+S57+T57+U57+V57+W57+X57</f>
        <v>4</v>
      </c>
      <c r="R57" s="28" t="n">
        <v>0</v>
      </c>
      <c r="S57" s="28" t="n">
        <v>0</v>
      </c>
      <c r="T57" s="28" t="n">
        <v>0</v>
      </c>
      <c r="U57" s="28" t="n">
        <v>1</v>
      </c>
      <c r="V57" s="28" t="n">
        <v>1</v>
      </c>
      <c r="W57" s="28" t="n">
        <v>1</v>
      </c>
      <c r="X57" s="28" t="n">
        <v>1</v>
      </c>
    </row>
    <row r="58" s="12" customFormat="true" ht="75" hidden="false" customHeight="true" outlineLevel="0" collapsed="false">
      <c r="A58" s="11"/>
      <c r="B58" s="24"/>
      <c r="C58" s="11"/>
      <c r="D58" s="11"/>
      <c r="E58" s="24"/>
      <c r="F58" s="24" t="s">
        <v>43</v>
      </c>
      <c r="G58" s="25" t="n">
        <f aca="false">J58+H58+I58+K58+N58+L58+M58</f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11"/>
      <c r="P58" s="17"/>
      <c r="Q58" s="28"/>
      <c r="R58" s="28"/>
      <c r="S58" s="28"/>
      <c r="T58" s="28"/>
      <c r="U58" s="28"/>
      <c r="V58" s="28"/>
      <c r="W58" s="28"/>
      <c r="X58" s="28"/>
    </row>
    <row r="59" s="12" customFormat="true" ht="18" hidden="false" customHeight="true" outlineLevel="0" collapsed="false">
      <c r="A59" s="11"/>
      <c r="B59" s="24" t="s">
        <v>64</v>
      </c>
      <c r="C59" s="11" t="n">
        <v>2020</v>
      </c>
      <c r="D59" s="11" t="n">
        <v>2026</v>
      </c>
      <c r="E59" s="24"/>
      <c r="F59" s="24" t="s">
        <v>39</v>
      </c>
      <c r="G59" s="25" t="n">
        <f aca="false">J59+H59+I59+K59+N59+L59+M59</f>
        <v>555626.82</v>
      </c>
      <c r="H59" s="26" t="n">
        <f aca="false">H60</f>
        <v>0</v>
      </c>
      <c r="I59" s="26" t="n">
        <f aca="false">I60</f>
        <v>57160.9</v>
      </c>
      <c r="J59" s="26" t="n">
        <f aca="false">J60</f>
        <v>124363.92</v>
      </c>
      <c r="K59" s="26" t="n">
        <f aca="false">K60</f>
        <v>214102</v>
      </c>
      <c r="L59" s="26" t="n">
        <f aca="false">L60+L61</f>
        <v>80000</v>
      </c>
      <c r="M59" s="26" t="n">
        <f aca="false">M60+M61</f>
        <v>40000</v>
      </c>
      <c r="N59" s="26" t="n">
        <f aca="false">N60+N61</f>
        <v>40000</v>
      </c>
      <c r="O59" s="11" t="s">
        <v>35</v>
      </c>
      <c r="P59" s="11" t="s">
        <v>35</v>
      </c>
      <c r="Q59" s="11" t="s">
        <v>35</v>
      </c>
      <c r="R59" s="11" t="s">
        <v>35</v>
      </c>
      <c r="S59" s="11" t="s">
        <v>35</v>
      </c>
      <c r="T59" s="11" t="s">
        <v>35</v>
      </c>
      <c r="U59" s="11" t="s">
        <v>35</v>
      </c>
      <c r="V59" s="11" t="s">
        <v>35</v>
      </c>
      <c r="W59" s="11" t="s">
        <v>35</v>
      </c>
      <c r="X59" s="11" t="s">
        <v>35</v>
      </c>
    </row>
    <row r="60" s="12" customFormat="true" ht="54" hidden="false" customHeight="true" outlineLevel="0" collapsed="false">
      <c r="A60" s="11"/>
      <c r="B60" s="24"/>
      <c r="C60" s="11"/>
      <c r="D60" s="11"/>
      <c r="E60" s="24"/>
      <c r="F60" s="24" t="s">
        <v>40</v>
      </c>
      <c r="G60" s="25" t="n">
        <f aca="false">J60+H60+I60+K60+N60+L60+M60</f>
        <v>555626.82</v>
      </c>
      <c r="H60" s="26" t="n">
        <v>0</v>
      </c>
      <c r="I60" s="26" t="n">
        <v>57160.9</v>
      </c>
      <c r="J60" s="26" t="n">
        <v>124363.92</v>
      </c>
      <c r="K60" s="26" t="n">
        <v>214102</v>
      </c>
      <c r="L60" s="26" t="n">
        <v>80000</v>
      </c>
      <c r="M60" s="26" t="n">
        <v>40000</v>
      </c>
      <c r="N60" s="26" t="n">
        <v>40000</v>
      </c>
      <c r="O60" s="27" t="s">
        <v>49</v>
      </c>
      <c r="P60" s="17" t="s">
        <v>53</v>
      </c>
      <c r="Q60" s="28" t="n">
        <f aca="false">R60+S60+T60+U60+V60+W60+X60</f>
        <v>6</v>
      </c>
      <c r="R60" s="28" t="n">
        <v>0</v>
      </c>
      <c r="S60" s="28" t="n">
        <v>1</v>
      </c>
      <c r="T60" s="28" t="n">
        <v>1</v>
      </c>
      <c r="U60" s="28" t="n">
        <v>1</v>
      </c>
      <c r="V60" s="28" t="n">
        <v>1</v>
      </c>
      <c r="W60" s="28" t="n">
        <v>1</v>
      </c>
      <c r="X60" s="28" t="n">
        <v>1</v>
      </c>
    </row>
    <row r="61" s="12" customFormat="true" ht="80.25" hidden="false" customHeight="true" outlineLevel="0" collapsed="false">
      <c r="A61" s="11"/>
      <c r="B61" s="24"/>
      <c r="C61" s="11"/>
      <c r="D61" s="11"/>
      <c r="E61" s="24"/>
      <c r="F61" s="24" t="s">
        <v>43</v>
      </c>
      <c r="G61" s="25" t="n">
        <f aca="false">J61+H61+I61+K61+N61+L61+M61</f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7"/>
      <c r="P61" s="17"/>
      <c r="Q61" s="28"/>
      <c r="R61" s="28"/>
      <c r="S61" s="28"/>
      <c r="T61" s="28"/>
      <c r="U61" s="28"/>
      <c r="V61" s="28"/>
      <c r="W61" s="28"/>
      <c r="X61" s="28"/>
    </row>
    <row r="62" s="12" customFormat="true" ht="20.25" hidden="false" customHeight="true" outlineLevel="0" collapsed="false">
      <c r="A62" s="11"/>
      <c r="B62" s="24" t="s">
        <v>65</v>
      </c>
      <c r="C62" s="11" t="n">
        <v>2020</v>
      </c>
      <c r="D62" s="11" t="n">
        <v>2026</v>
      </c>
      <c r="E62" s="24"/>
      <c r="F62" s="24" t="s">
        <v>39</v>
      </c>
      <c r="G62" s="25" t="n">
        <f aca="false">J62+H62+I62+K62+N62+L62+M62</f>
        <v>14606935.46</v>
      </c>
      <c r="H62" s="26" t="n">
        <f aca="false">H63+H64</f>
        <v>1850522.12</v>
      </c>
      <c r="I62" s="26" t="n">
        <f aca="false">I63</f>
        <v>1938111.12</v>
      </c>
      <c r="J62" s="26" t="n">
        <f aca="false">J63</f>
        <v>2031983.46</v>
      </c>
      <c r="K62" s="26" t="n">
        <f aca="false">K63</f>
        <v>2196263.72</v>
      </c>
      <c r="L62" s="26" t="n">
        <f aca="false">L63+L64</f>
        <v>2114499.42</v>
      </c>
      <c r="M62" s="26" t="n">
        <f aca="false">M63+M64</f>
        <v>2237225.18</v>
      </c>
      <c r="N62" s="26" t="n">
        <f aca="false">N63+N64</f>
        <v>2238330.44</v>
      </c>
      <c r="O62" s="11" t="s">
        <v>35</v>
      </c>
      <c r="P62" s="11" t="s">
        <v>35</v>
      </c>
      <c r="Q62" s="11" t="s">
        <v>35</v>
      </c>
      <c r="R62" s="11" t="s">
        <v>35</v>
      </c>
      <c r="S62" s="11" t="s">
        <v>35</v>
      </c>
      <c r="T62" s="11" t="s">
        <v>35</v>
      </c>
      <c r="U62" s="11" t="s">
        <v>35</v>
      </c>
      <c r="V62" s="11" t="s">
        <v>35</v>
      </c>
      <c r="W62" s="11" t="s">
        <v>35</v>
      </c>
      <c r="X62" s="11" t="s">
        <v>35</v>
      </c>
    </row>
    <row r="63" s="12" customFormat="true" ht="62.25" hidden="false" customHeight="true" outlineLevel="0" collapsed="false">
      <c r="A63" s="11"/>
      <c r="B63" s="24"/>
      <c r="C63" s="11"/>
      <c r="D63" s="11"/>
      <c r="E63" s="24"/>
      <c r="F63" s="24" t="s">
        <v>40</v>
      </c>
      <c r="G63" s="25" t="n">
        <f aca="false">J63+H63+I63+K63+N63+L63+M63</f>
        <v>14513959.42</v>
      </c>
      <c r="H63" s="26" t="n">
        <v>1757546.08</v>
      </c>
      <c r="I63" s="26" t="n">
        <v>1938111.12</v>
      </c>
      <c r="J63" s="26" t="n">
        <v>2031983.46</v>
      </c>
      <c r="K63" s="26" t="n">
        <v>2196263.72</v>
      </c>
      <c r="L63" s="26" t="n">
        <v>2114499.42</v>
      </c>
      <c r="M63" s="26" t="n">
        <v>2237225.18</v>
      </c>
      <c r="N63" s="26" t="n">
        <v>2238330.44</v>
      </c>
      <c r="O63" s="11" t="s">
        <v>66</v>
      </c>
      <c r="P63" s="17" t="s">
        <v>53</v>
      </c>
      <c r="Q63" s="28" t="n">
        <f aca="false">R63+S63+T63+U63+V63+W63+X63</f>
        <v>7</v>
      </c>
      <c r="R63" s="28" t="n">
        <v>1</v>
      </c>
      <c r="S63" s="28" t="n">
        <v>1</v>
      </c>
      <c r="T63" s="28" t="n">
        <v>1</v>
      </c>
      <c r="U63" s="28" t="n">
        <v>1</v>
      </c>
      <c r="V63" s="28" t="n">
        <v>1</v>
      </c>
      <c r="W63" s="28" t="n">
        <v>1</v>
      </c>
      <c r="X63" s="28" t="n">
        <v>1</v>
      </c>
    </row>
    <row r="64" s="12" customFormat="true" ht="84.75" hidden="false" customHeight="true" outlineLevel="0" collapsed="false">
      <c r="A64" s="11"/>
      <c r="B64" s="24"/>
      <c r="C64" s="11"/>
      <c r="D64" s="11"/>
      <c r="E64" s="24"/>
      <c r="F64" s="24" t="s">
        <v>43</v>
      </c>
      <c r="G64" s="25" t="n">
        <f aca="false">J64+H64+I64+K64+N64+L64+M64</f>
        <v>92976.04</v>
      </c>
      <c r="H64" s="26" t="n">
        <v>92976.04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0</v>
      </c>
      <c r="O64" s="11"/>
      <c r="P64" s="17"/>
      <c r="Q64" s="28"/>
      <c r="R64" s="28"/>
      <c r="S64" s="28"/>
      <c r="T64" s="28"/>
      <c r="U64" s="28"/>
      <c r="V64" s="28"/>
      <c r="W64" s="28"/>
      <c r="X64" s="28"/>
    </row>
    <row r="65" s="12" customFormat="true" ht="21" hidden="false" customHeight="true" outlineLevel="0" collapsed="false">
      <c r="A65" s="11"/>
      <c r="B65" s="22" t="s">
        <v>67</v>
      </c>
      <c r="C65" s="11" t="n">
        <v>2020</v>
      </c>
      <c r="D65" s="11" t="n">
        <v>2026</v>
      </c>
      <c r="E65" s="11"/>
      <c r="F65" s="24" t="s">
        <v>39</v>
      </c>
      <c r="G65" s="25" t="n">
        <f aca="false">J65+H65+I65+K65+N65+L65+M65</f>
        <v>2059831.44</v>
      </c>
      <c r="H65" s="26" t="n">
        <f aca="false">H66</f>
        <v>322533.31</v>
      </c>
      <c r="I65" s="26" t="n">
        <f aca="false">I66</f>
        <v>617455.65</v>
      </c>
      <c r="J65" s="26" t="n">
        <f aca="false">J66</f>
        <v>255473.03</v>
      </c>
      <c r="K65" s="26" t="n">
        <f aca="false">K66</f>
        <v>309830</v>
      </c>
      <c r="L65" s="26" t="n">
        <f aca="false">L66</f>
        <v>352811.45</v>
      </c>
      <c r="M65" s="26" t="n">
        <f aca="false">M66</f>
        <v>100864</v>
      </c>
      <c r="N65" s="26" t="n">
        <f aca="false">N66</f>
        <v>100864</v>
      </c>
      <c r="O65" s="11" t="s">
        <v>35</v>
      </c>
      <c r="P65" s="11" t="s">
        <v>35</v>
      </c>
      <c r="Q65" s="11" t="s">
        <v>35</v>
      </c>
      <c r="R65" s="11" t="s">
        <v>35</v>
      </c>
      <c r="S65" s="11" t="s">
        <v>35</v>
      </c>
      <c r="T65" s="11" t="s">
        <v>35</v>
      </c>
      <c r="U65" s="11" t="s">
        <v>35</v>
      </c>
      <c r="V65" s="11" t="s">
        <v>35</v>
      </c>
      <c r="W65" s="11" t="s">
        <v>35</v>
      </c>
      <c r="X65" s="11" t="s">
        <v>35</v>
      </c>
    </row>
    <row r="66" s="12" customFormat="true" ht="66.75" hidden="false" customHeight="true" outlineLevel="0" collapsed="false">
      <c r="A66" s="11"/>
      <c r="B66" s="22"/>
      <c r="C66" s="11"/>
      <c r="D66" s="11"/>
      <c r="E66" s="11"/>
      <c r="F66" s="24" t="s">
        <v>40</v>
      </c>
      <c r="G66" s="25" t="n">
        <f aca="false">J66+H66+I66+K66+N66+L66+M66</f>
        <v>2059831.44</v>
      </c>
      <c r="H66" s="26" t="n">
        <v>322533.31</v>
      </c>
      <c r="I66" s="26" t="n">
        <v>617455.65</v>
      </c>
      <c r="J66" s="26" t="n">
        <v>255473.03</v>
      </c>
      <c r="K66" s="26" t="n">
        <v>309830</v>
      </c>
      <c r="L66" s="26" t="n">
        <v>352811.45</v>
      </c>
      <c r="M66" s="26" t="n">
        <v>100864</v>
      </c>
      <c r="N66" s="26" t="n">
        <v>100864</v>
      </c>
      <c r="O66" s="11" t="s">
        <v>68</v>
      </c>
      <c r="P66" s="17" t="s">
        <v>53</v>
      </c>
      <c r="Q66" s="28" t="n">
        <f aca="false">R66+S66+T66+U66+V66+W66+X66</f>
        <v>7</v>
      </c>
      <c r="R66" s="28" t="n">
        <v>1</v>
      </c>
      <c r="S66" s="28" t="n">
        <v>1</v>
      </c>
      <c r="T66" s="28" t="n">
        <v>1</v>
      </c>
      <c r="U66" s="28" t="n">
        <v>1</v>
      </c>
      <c r="V66" s="28" t="n">
        <v>1</v>
      </c>
      <c r="W66" s="28" t="n">
        <v>1</v>
      </c>
      <c r="X66" s="28" t="n">
        <v>1</v>
      </c>
    </row>
    <row r="67" s="12" customFormat="true" ht="63.75" hidden="false" customHeight="true" outlineLevel="0" collapsed="false">
      <c r="A67" s="11"/>
      <c r="B67" s="22"/>
      <c r="C67" s="11"/>
      <c r="D67" s="11"/>
      <c r="E67" s="11"/>
      <c r="F67" s="24" t="s">
        <v>43</v>
      </c>
      <c r="G67" s="25" t="n">
        <f aca="false">J67+H67+I67+K67+N67+L67+M67</f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11"/>
      <c r="P67" s="17"/>
      <c r="Q67" s="28"/>
      <c r="R67" s="28"/>
      <c r="S67" s="28"/>
      <c r="T67" s="28"/>
      <c r="U67" s="28"/>
      <c r="V67" s="28"/>
      <c r="W67" s="28"/>
      <c r="X67" s="28"/>
    </row>
    <row r="68" s="20" customFormat="true" ht="41.25" hidden="false" customHeight="true" outlineLevel="0" collapsed="false">
      <c r="A68" s="17"/>
      <c r="B68" s="29" t="s">
        <v>69</v>
      </c>
      <c r="C68" s="17" t="n">
        <v>2020</v>
      </c>
      <c r="D68" s="17" t="n">
        <v>2026</v>
      </c>
      <c r="E68" s="17"/>
      <c r="F68" s="21" t="s">
        <v>39</v>
      </c>
      <c r="G68" s="25" t="n">
        <f aca="false">J68+H68+I68+K68+N68+L68+M68</f>
        <v>1209696</v>
      </c>
      <c r="H68" s="25" t="n">
        <f aca="false">H70</f>
        <v>130339</v>
      </c>
      <c r="I68" s="25" t="n">
        <f aca="false">I70</f>
        <v>124819</v>
      </c>
      <c r="J68" s="25" t="n">
        <f aca="false">J70</f>
        <v>143005</v>
      </c>
      <c r="K68" s="25" t="n">
        <f aca="false">K70</f>
        <v>157027</v>
      </c>
      <c r="L68" s="25" t="n">
        <f aca="false">L70</f>
        <v>197687</v>
      </c>
      <c r="M68" s="25" t="n">
        <f aca="false">M70</f>
        <v>218050</v>
      </c>
      <c r="N68" s="25" t="n">
        <f aca="false">N70</f>
        <v>238769</v>
      </c>
      <c r="O68" s="17" t="s">
        <v>35</v>
      </c>
      <c r="P68" s="17" t="s">
        <v>35</v>
      </c>
      <c r="Q68" s="17" t="s">
        <v>35</v>
      </c>
      <c r="R68" s="17" t="s">
        <v>35</v>
      </c>
      <c r="S68" s="17" t="s">
        <v>35</v>
      </c>
      <c r="T68" s="17" t="s">
        <v>35</v>
      </c>
      <c r="U68" s="17" t="s">
        <v>35</v>
      </c>
      <c r="V68" s="17" t="s">
        <v>35</v>
      </c>
      <c r="W68" s="17" t="s">
        <v>35</v>
      </c>
      <c r="X68" s="17" t="s">
        <v>35</v>
      </c>
    </row>
    <row r="69" s="20" customFormat="true" ht="72" hidden="false" customHeight="true" outlineLevel="0" collapsed="false">
      <c r="A69" s="17"/>
      <c r="B69" s="29"/>
      <c r="C69" s="17"/>
      <c r="D69" s="17"/>
      <c r="E69" s="17"/>
      <c r="F69" s="21" t="s">
        <v>40</v>
      </c>
      <c r="G69" s="25" t="n">
        <f aca="false">J69+H69+I69+K69+N69+L69+M69</f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17" t="s">
        <v>70</v>
      </c>
      <c r="P69" s="17" t="s">
        <v>53</v>
      </c>
      <c r="Q69" s="28" t="n">
        <f aca="false">R69+S69+T69+U69+V69+W69+X69</f>
        <v>7</v>
      </c>
      <c r="R69" s="28" t="n">
        <v>1</v>
      </c>
      <c r="S69" s="28" t="n">
        <v>1</v>
      </c>
      <c r="T69" s="28" t="n">
        <v>1</v>
      </c>
      <c r="U69" s="28" t="n">
        <v>1</v>
      </c>
      <c r="V69" s="28" t="n">
        <v>1</v>
      </c>
      <c r="W69" s="28" t="n">
        <v>1</v>
      </c>
      <c r="X69" s="28" t="n">
        <v>1</v>
      </c>
    </row>
    <row r="70" s="20" customFormat="true" ht="54" hidden="false" customHeight="true" outlineLevel="0" collapsed="false">
      <c r="A70" s="17"/>
      <c r="B70" s="29"/>
      <c r="C70" s="17"/>
      <c r="D70" s="17"/>
      <c r="E70" s="17"/>
      <c r="F70" s="21" t="s">
        <v>43</v>
      </c>
      <c r="G70" s="25" t="n">
        <f aca="false">J70+H70+I70+K70+N70+L70+M70</f>
        <v>1209696</v>
      </c>
      <c r="H70" s="25" t="n">
        <v>130339</v>
      </c>
      <c r="I70" s="25" t="n">
        <v>124819</v>
      </c>
      <c r="J70" s="25" t="n">
        <v>143005</v>
      </c>
      <c r="K70" s="25" t="n">
        <v>157027</v>
      </c>
      <c r="L70" s="25" t="n">
        <v>197687</v>
      </c>
      <c r="M70" s="25" t="n">
        <v>218050</v>
      </c>
      <c r="N70" s="25" t="n">
        <v>238769</v>
      </c>
      <c r="O70" s="17"/>
      <c r="P70" s="17"/>
      <c r="Q70" s="28"/>
      <c r="R70" s="28"/>
      <c r="S70" s="28"/>
      <c r="T70" s="28"/>
      <c r="U70" s="28"/>
      <c r="V70" s="28"/>
      <c r="W70" s="28"/>
      <c r="X70" s="28"/>
    </row>
    <row r="71" s="20" customFormat="true" ht="65.25" hidden="false" customHeight="true" outlineLevel="0" collapsed="false">
      <c r="A71" s="17"/>
      <c r="B71" s="21" t="s">
        <v>71</v>
      </c>
      <c r="C71" s="17" t="n">
        <v>2020</v>
      </c>
      <c r="D71" s="11" t="n">
        <v>2026</v>
      </c>
      <c r="E71" s="17" t="s">
        <v>35</v>
      </c>
      <c r="F71" s="17" t="s">
        <v>35</v>
      </c>
      <c r="G71" s="17" t="s">
        <v>35</v>
      </c>
      <c r="H71" s="17" t="s">
        <v>35</v>
      </c>
      <c r="I71" s="17" t="s">
        <v>35</v>
      </c>
      <c r="J71" s="17" t="s">
        <v>35</v>
      </c>
      <c r="K71" s="17" t="s">
        <v>35</v>
      </c>
      <c r="L71" s="17" t="s">
        <v>35</v>
      </c>
      <c r="M71" s="17" t="s">
        <v>35</v>
      </c>
      <c r="N71" s="17" t="s">
        <v>35</v>
      </c>
      <c r="O71" s="17" t="s">
        <v>35</v>
      </c>
      <c r="P71" s="17" t="s">
        <v>35</v>
      </c>
      <c r="Q71" s="17" t="s">
        <v>35</v>
      </c>
      <c r="R71" s="17" t="s">
        <v>35</v>
      </c>
      <c r="S71" s="17" t="s">
        <v>35</v>
      </c>
      <c r="T71" s="17" t="s">
        <v>35</v>
      </c>
      <c r="U71" s="17" t="s">
        <v>35</v>
      </c>
      <c r="V71" s="17" t="s">
        <v>35</v>
      </c>
      <c r="W71" s="17" t="s">
        <v>35</v>
      </c>
      <c r="X71" s="17" t="s">
        <v>35</v>
      </c>
    </row>
    <row r="72" s="12" customFormat="true" ht="22.5" hidden="false" customHeight="true" outlineLevel="0" collapsed="false">
      <c r="A72" s="11"/>
      <c r="B72" s="24" t="s">
        <v>72</v>
      </c>
      <c r="C72" s="11" t="n">
        <v>2020</v>
      </c>
      <c r="D72" s="11" t="n">
        <v>2026</v>
      </c>
      <c r="E72" s="24"/>
      <c r="F72" s="24" t="s">
        <v>39</v>
      </c>
      <c r="G72" s="25" t="n">
        <f aca="false">J72+H72+I72+K72+N72+L72+M72</f>
        <v>298000</v>
      </c>
      <c r="H72" s="26" t="n">
        <f aca="false">H73</f>
        <v>0</v>
      </c>
      <c r="I72" s="26" t="n">
        <f aca="false">I73</f>
        <v>0</v>
      </c>
      <c r="J72" s="26" t="n">
        <f aca="false">J73</f>
        <v>0</v>
      </c>
      <c r="K72" s="26" t="n">
        <f aca="false">K73+K74</f>
        <v>298000</v>
      </c>
      <c r="L72" s="26" t="n">
        <f aca="false">L73</f>
        <v>0</v>
      </c>
      <c r="M72" s="26" t="n">
        <f aca="false">M73</f>
        <v>0</v>
      </c>
      <c r="N72" s="26" t="n">
        <f aca="false">N73</f>
        <v>0</v>
      </c>
      <c r="O72" s="11" t="s">
        <v>35</v>
      </c>
      <c r="P72" s="11" t="s">
        <v>35</v>
      </c>
      <c r="Q72" s="11" t="s">
        <v>35</v>
      </c>
      <c r="R72" s="11" t="s">
        <v>35</v>
      </c>
      <c r="S72" s="11" t="s">
        <v>35</v>
      </c>
      <c r="T72" s="11" t="s">
        <v>35</v>
      </c>
      <c r="U72" s="11" t="s">
        <v>35</v>
      </c>
      <c r="V72" s="11" t="s">
        <v>35</v>
      </c>
      <c r="W72" s="11" t="s">
        <v>35</v>
      </c>
      <c r="X72" s="11" t="s">
        <v>35</v>
      </c>
    </row>
    <row r="73" s="12" customFormat="true" ht="50.25" hidden="false" customHeight="true" outlineLevel="0" collapsed="false">
      <c r="A73" s="11"/>
      <c r="B73" s="24"/>
      <c r="C73" s="11"/>
      <c r="D73" s="11"/>
      <c r="E73" s="24"/>
      <c r="F73" s="24" t="s">
        <v>40</v>
      </c>
      <c r="G73" s="25" t="n">
        <f aca="false">J73+H73+I73+K73+N73+L73+M73</f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11" t="s">
        <v>73</v>
      </c>
      <c r="P73" s="17" t="s">
        <v>53</v>
      </c>
      <c r="Q73" s="11" t="n">
        <v>1</v>
      </c>
      <c r="R73" s="11" t="n">
        <v>0</v>
      </c>
      <c r="S73" s="11" t="n">
        <v>0</v>
      </c>
      <c r="T73" s="11" t="n">
        <v>0</v>
      </c>
      <c r="U73" s="11" t="n">
        <v>1</v>
      </c>
      <c r="V73" s="11" t="n">
        <v>0</v>
      </c>
      <c r="W73" s="11" t="n">
        <v>0</v>
      </c>
      <c r="X73" s="11" t="n">
        <v>0</v>
      </c>
    </row>
    <row r="74" s="12" customFormat="true" ht="69" hidden="false" customHeight="true" outlineLevel="0" collapsed="false">
      <c r="A74" s="11"/>
      <c r="B74" s="24"/>
      <c r="C74" s="11"/>
      <c r="D74" s="11"/>
      <c r="E74" s="24"/>
      <c r="F74" s="24" t="s">
        <v>43</v>
      </c>
      <c r="G74" s="25" t="n">
        <f aca="false">J74+H74+I74+K74+N74+L74+M74</f>
        <v>298000</v>
      </c>
      <c r="H74" s="26" t="n">
        <v>0</v>
      </c>
      <c r="I74" s="26" t="n">
        <v>0</v>
      </c>
      <c r="J74" s="26" t="n">
        <v>0</v>
      </c>
      <c r="K74" s="26" t="n">
        <v>298000</v>
      </c>
      <c r="L74" s="26" t="n">
        <v>0</v>
      </c>
      <c r="M74" s="26" t="n">
        <v>0</v>
      </c>
      <c r="N74" s="26" t="n">
        <v>0</v>
      </c>
      <c r="O74" s="11"/>
      <c r="P74" s="17"/>
      <c r="Q74" s="11"/>
      <c r="R74" s="11"/>
      <c r="S74" s="11"/>
      <c r="T74" s="11"/>
      <c r="U74" s="11"/>
      <c r="V74" s="11"/>
      <c r="W74" s="11"/>
      <c r="X74" s="11"/>
    </row>
    <row r="75" s="12" customFormat="true" ht="22.5" hidden="false" customHeight="true" outlineLevel="0" collapsed="false">
      <c r="A75" s="11"/>
      <c r="B75" s="24" t="s">
        <v>74</v>
      </c>
      <c r="C75" s="11" t="n">
        <v>2020</v>
      </c>
      <c r="D75" s="11" t="n">
        <v>2026</v>
      </c>
      <c r="E75" s="24"/>
      <c r="F75" s="24" t="s">
        <v>39</v>
      </c>
      <c r="G75" s="25" t="n">
        <f aca="false">J75+H75+I75+K75+N75+L75+M75</f>
        <v>58000</v>
      </c>
      <c r="H75" s="26" t="n">
        <f aca="false">H76</f>
        <v>0</v>
      </c>
      <c r="I75" s="26" t="n">
        <f aca="false">I76</f>
        <v>30000</v>
      </c>
      <c r="J75" s="26" t="n">
        <f aca="false">J76</f>
        <v>0</v>
      </c>
      <c r="K75" s="26" t="n">
        <f aca="false">K76</f>
        <v>0</v>
      </c>
      <c r="L75" s="26" t="n">
        <f aca="false">L76</f>
        <v>28000</v>
      </c>
      <c r="M75" s="26" t="n">
        <f aca="false">M76</f>
        <v>0</v>
      </c>
      <c r="N75" s="26" t="n">
        <f aca="false">N76</f>
        <v>0</v>
      </c>
      <c r="O75" s="11" t="s">
        <v>35</v>
      </c>
      <c r="P75" s="11" t="s">
        <v>35</v>
      </c>
      <c r="Q75" s="11" t="s">
        <v>35</v>
      </c>
      <c r="R75" s="11" t="s">
        <v>35</v>
      </c>
      <c r="S75" s="11" t="s">
        <v>35</v>
      </c>
      <c r="T75" s="11" t="s">
        <v>35</v>
      </c>
      <c r="U75" s="11" t="s">
        <v>35</v>
      </c>
      <c r="V75" s="11" t="s">
        <v>35</v>
      </c>
      <c r="W75" s="11" t="s">
        <v>35</v>
      </c>
      <c r="X75" s="11" t="s">
        <v>35</v>
      </c>
    </row>
    <row r="76" s="12" customFormat="true" ht="50.25" hidden="false" customHeight="true" outlineLevel="0" collapsed="false">
      <c r="A76" s="11"/>
      <c r="B76" s="24"/>
      <c r="C76" s="11"/>
      <c r="D76" s="11"/>
      <c r="E76" s="24"/>
      <c r="F76" s="24" t="s">
        <v>40</v>
      </c>
      <c r="G76" s="25" t="n">
        <f aca="false">J76+H76+I76+K76+N76+L76+M76</f>
        <v>58000</v>
      </c>
      <c r="H76" s="26" t="n">
        <v>0</v>
      </c>
      <c r="I76" s="26" t="n">
        <v>30000</v>
      </c>
      <c r="J76" s="26" t="n">
        <v>0</v>
      </c>
      <c r="K76" s="26" t="n">
        <v>0</v>
      </c>
      <c r="L76" s="26" t="n">
        <v>28000</v>
      </c>
      <c r="M76" s="26" t="n">
        <v>0</v>
      </c>
      <c r="N76" s="26" t="n">
        <v>0</v>
      </c>
      <c r="O76" s="11" t="s">
        <v>73</v>
      </c>
      <c r="P76" s="17" t="s">
        <v>53</v>
      </c>
      <c r="Q76" s="11" t="n">
        <v>2</v>
      </c>
      <c r="R76" s="11" t="n">
        <v>0</v>
      </c>
      <c r="S76" s="11" t="n">
        <v>1</v>
      </c>
      <c r="T76" s="11" t="n">
        <v>0</v>
      </c>
      <c r="U76" s="11" t="n">
        <v>1</v>
      </c>
      <c r="V76" s="11" t="n">
        <v>0</v>
      </c>
      <c r="W76" s="11" t="n">
        <v>0</v>
      </c>
      <c r="X76" s="11" t="n">
        <v>0</v>
      </c>
    </row>
    <row r="77" s="12" customFormat="true" ht="69" hidden="false" customHeight="true" outlineLevel="0" collapsed="false">
      <c r="A77" s="11"/>
      <c r="B77" s="24"/>
      <c r="C77" s="11"/>
      <c r="D77" s="11"/>
      <c r="E77" s="24"/>
      <c r="F77" s="24" t="s">
        <v>43</v>
      </c>
      <c r="G77" s="25" t="n">
        <f aca="false">J77+H77+I77+K77+N77+L77+M77</f>
        <v>0</v>
      </c>
      <c r="H77" s="26" t="n">
        <v>0</v>
      </c>
      <c r="I77" s="26" t="n">
        <v>0</v>
      </c>
      <c r="J77" s="26" t="n">
        <v>0</v>
      </c>
      <c r="K77" s="26" t="n">
        <v>0</v>
      </c>
      <c r="L77" s="26" t="n">
        <v>0</v>
      </c>
      <c r="M77" s="26" t="n">
        <v>0</v>
      </c>
      <c r="N77" s="26" t="n">
        <v>0</v>
      </c>
      <c r="O77" s="11"/>
      <c r="P77" s="17"/>
      <c r="Q77" s="11"/>
      <c r="R77" s="11"/>
      <c r="S77" s="11"/>
      <c r="T77" s="11"/>
      <c r="U77" s="11"/>
      <c r="V77" s="11"/>
      <c r="W77" s="11"/>
      <c r="X77" s="11"/>
    </row>
    <row r="78" s="12" customFormat="true" ht="23.25" hidden="false" customHeight="true" outlineLevel="0" collapsed="false">
      <c r="A78" s="11"/>
      <c r="B78" s="24" t="s">
        <v>75</v>
      </c>
      <c r="C78" s="11" t="n">
        <v>2020</v>
      </c>
      <c r="D78" s="11" t="n">
        <v>2026</v>
      </c>
      <c r="E78" s="24"/>
      <c r="F78" s="24" t="s">
        <v>39</v>
      </c>
      <c r="G78" s="25" t="n">
        <f aca="false">J78+H78+I78+K78+N78+L78+M78</f>
        <v>135780</v>
      </c>
      <c r="H78" s="26" t="n">
        <f aca="false">H79</f>
        <v>65280</v>
      </c>
      <c r="I78" s="26" t="n">
        <f aca="false">I79</f>
        <v>0</v>
      </c>
      <c r="J78" s="26" t="n">
        <f aca="false">J79</f>
        <v>12000</v>
      </c>
      <c r="K78" s="26" t="n">
        <f aca="false">K79</f>
        <v>0</v>
      </c>
      <c r="L78" s="26" t="n">
        <f aca="false">L79</f>
        <v>58500</v>
      </c>
      <c r="M78" s="26" t="n">
        <f aca="false">M79</f>
        <v>0</v>
      </c>
      <c r="N78" s="26" t="n">
        <f aca="false">N79</f>
        <v>0</v>
      </c>
      <c r="O78" s="11" t="s">
        <v>35</v>
      </c>
      <c r="P78" s="11" t="s">
        <v>35</v>
      </c>
      <c r="Q78" s="11" t="s">
        <v>35</v>
      </c>
      <c r="R78" s="11" t="s">
        <v>35</v>
      </c>
      <c r="S78" s="11" t="s">
        <v>35</v>
      </c>
      <c r="T78" s="11" t="s">
        <v>35</v>
      </c>
      <c r="U78" s="11" t="s">
        <v>35</v>
      </c>
      <c r="V78" s="11" t="s">
        <v>35</v>
      </c>
      <c r="W78" s="11" t="s">
        <v>35</v>
      </c>
      <c r="X78" s="11" t="s">
        <v>35</v>
      </c>
    </row>
    <row r="79" s="12" customFormat="true" ht="32.25" hidden="false" customHeight="true" outlineLevel="0" collapsed="false">
      <c r="A79" s="11"/>
      <c r="B79" s="24"/>
      <c r="C79" s="11"/>
      <c r="D79" s="11"/>
      <c r="E79" s="24"/>
      <c r="F79" s="24" t="s">
        <v>40</v>
      </c>
      <c r="G79" s="25" t="n">
        <f aca="false">J79+H79+I79+K79+N79+L79+M79</f>
        <v>135780</v>
      </c>
      <c r="H79" s="26" t="n">
        <v>65280</v>
      </c>
      <c r="I79" s="26" t="n">
        <v>0</v>
      </c>
      <c r="J79" s="26" t="n">
        <v>12000</v>
      </c>
      <c r="K79" s="26" t="n">
        <v>0</v>
      </c>
      <c r="L79" s="26" t="n">
        <v>58500</v>
      </c>
      <c r="M79" s="26" t="n">
        <v>0</v>
      </c>
      <c r="N79" s="26" t="n">
        <v>0</v>
      </c>
      <c r="O79" s="11" t="s">
        <v>73</v>
      </c>
      <c r="P79" s="17" t="s">
        <v>53</v>
      </c>
      <c r="Q79" s="11" t="n">
        <f aca="false">R79+S79+T79+U79+X79+V79+W79</f>
        <v>6</v>
      </c>
      <c r="R79" s="11" t="n">
        <v>1</v>
      </c>
      <c r="S79" s="11" t="n">
        <v>0</v>
      </c>
      <c r="T79" s="11" t="n">
        <v>1</v>
      </c>
      <c r="U79" s="11" t="n">
        <v>1</v>
      </c>
      <c r="V79" s="11" t="n">
        <v>1</v>
      </c>
      <c r="W79" s="11" t="n">
        <v>1</v>
      </c>
      <c r="X79" s="11" t="n">
        <v>1</v>
      </c>
    </row>
    <row r="80" s="12" customFormat="true" ht="84" hidden="false" customHeight="true" outlineLevel="0" collapsed="false">
      <c r="A80" s="11"/>
      <c r="B80" s="24"/>
      <c r="C80" s="11"/>
      <c r="D80" s="11"/>
      <c r="E80" s="24"/>
      <c r="F80" s="24" t="s">
        <v>43</v>
      </c>
      <c r="G80" s="25" t="n">
        <f aca="false">J80+H80+I80+K80+N80+L80+M80</f>
        <v>0</v>
      </c>
      <c r="H80" s="26" t="n">
        <v>0</v>
      </c>
      <c r="I80" s="26" t="n">
        <v>0</v>
      </c>
      <c r="J80" s="26" t="n">
        <v>0</v>
      </c>
      <c r="K80" s="26" t="n">
        <v>0</v>
      </c>
      <c r="L80" s="26" t="n">
        <v>0</v>
      </c>
      <c r="M80" s="26" t="n">
        <v>0</v>
      </c>
      <c r="N80" s="26" t="n">
        <v>0</v>
      </c>
      <c r="O80" s="11"/>
      <c r="P80" s="17"/>
      <c r="Q80" s="11"/>
      <c r="R80" s="11"/>
      <c r="S80" s="11"/>
      <c r="T80" s="11"/>
      <c r="U80" s="11"/>
      <c r="V80" s="11"/>
      <c r="W80" s="11"/>
      <c r="X80" s="11"/>
    </row>
    <row r="81" s="20" customFormat="true" ht="79.5" hidden="false" customHeight="true" outlineLevel="0" collapsed="false">
      <c r="A81" s="17"/>
      <c r="B81" s="21" t="s">
        <v>76</v>
      </c>
      <c r="C81" s="17" t="n">
        <v>2020</v>
      </c>
      <c r="D81" s="11" t="n">
        <v>2026</v>
      </c>
      <c r="E81" s="17" t="s">
        <v>35</v>
      </c>
      <c r="F81" s="17" t="s">
        <v>35</v>
      </c>
      <c r="G81" s="17" t="s">
        <v>35</v>
      </c>
      <c r="H81" s="17" t="s">
        <v>35</v>
      </c>
      <c r="I81" s="17" t="s">
        <v>35</v>
      </c>
      <c r="J81" s="17" t="s">
        <v>35</v>
      </c>
      <c r="K81" s="17" t="s">
        <v>35</v>
      </c>
      <c r="L81" s="17" t="s">
        <v>35</v>
      </c>
      <c r="M81" s="17" t="s">
        <v>35</v>
      </c>
      <c r="N81" s="17" t="s">
        <v>35</v>
      </c>
      <c r="O81" s="17" t="s">
        <v>35</v>
      </c>
      <c r="P81" s="17" t="s">
        <v>35</v>
      </c>
      <c r="Q81" s="17" t="s">
        <v>35</v>
      </c>
      <c r="R81" s="17" t="s">
        <v>35</v>
      </c>
      <c r="S81" s="17" t="s">
        <v>35</v>
      </c>
      <c r="T81" s="17" t="s">
        <v>35</v>
      </c>
      <c r="U81" s="17" t="s">
        <v>35</v>
      </c>
      <c r="V81" s="17" t="s">
        <v>35</v>
      </c>
      <c r="W81" s="17" t="s">
        <v>35</v>
      </c>
      <c r="X81" s="17" t="s">
        <v>35</v>
      </c>
    </row>
    <row r="82" s="12" customFormat="true" ht="19.5" hidden="false" customHeight="true" outlineLevel="0" collapsed="false">
      <c r="A82" s="11"/>
      <c r="B82" s="24" t="s">
        <v>77</v>
      </c>
      <c r="C82" s="11" t="n">
        <v>2020</v>
      </c>
      <c r="D82" s="11" t="n">
        <v>2026</v>
      </c>
      <c r="E82" s="24"/>
      <c r="F82" s="24" t="s">
        <v>39</v>
      </c>
      <c r="G82" s="25" t="n">
        <f aca="false">J82+H82+I82+K82+N82+L82+M82</f>
        <v>4758260.2</v>
      </c>
      <c r="H82" s="26" t="n">
        <f aca="false">H83</f>
        <v>483270</v>
      </c>
      <c r="I82" s="26" t="n">
        <f aca="false">I83</f>
        <v>318973.2</v>
      </c>
      <c r="J82" s="26" t="n">
        <f aca="false">J83</f>
        <v>569630</v>
      </c>
      <c r="K82" s="26" t="n">
        <f aca="false">K83</f>
        <v>1246211</v>
      </c>
      <c r="L82" s="26" t="n">
        <f aca="false">L83</f>
        <v>716464</v>
      </c>
      <c r="M82" s="26" t="n">
        <f aca="false">M83</f>
        <v>725441</v>
      </c>
      <c r="N82" s="26" t="n">
        <f aca="false">N83</f>
        <v>698271</v>
      </c>
      <c r="O82" s="11" t="s">
        <v>35</v>
      </c>
      <c r="P82" s="11" t="s">
        <v>35</v>
      </c>
      <c r="Q82" s="11" t="s">
        <v>35</v>
      </c>
      <c r="R82" s="11" t="s">
        <v>35</v>
      </c>
      <c r="S82" s="11" t="s">
        <v>35</v>
      </c>
      <c r="T82" s="11" t="s">
        <v>35</v>
      </c>
      <c r="U82" s="11" t="s">
        <v>35</v>
      </c>
      <c r="V82" s="11" t="s">
        <v>35</v>
      </c>
      <c r="W82" s="11" t="s">
        <v>35</v>
      </c>
      <c r="X82" s="11" t="s">
        <v>35</v>
      </c>
    </row>
    <row r="83" s="12" customFormat="true" ht="66" hidden="false" customHeight="true" outlineLevel="0" collapsed="false">
      <c r="A83" s="11"/>
      <c r="B83" s="24"/>
      <c r="C83" s="11"/>
      <c r="D83" s="11"/>
      <c r="E83" s="24"/>
      <c r="F83" s="24" t="s">
        <v>40</v>
      </c>
      <c r="G83" s="25" t="n">
        <f aca="false">J83+H83+I83+K83+N83+L83+M83</f>
        <v>4758260.2</v>
      </c>
      <c r="H83" s="26" t="n">
        <v>483270</v>
      </c>
      <c r="I83" s="26" t="n">
        <v>318973.2</v>
      </c>
      <c r="J83" s="26" t="n">
        <v>569630</v>
      </c>
      <c r="K83" s="26" t="n">
        <v>1246211</v>
      </c>
      <c r="L83" s="26" t="n">
        <v>716464</v>
      </c>
      <c r="M83" s="26" t="n">
        <v>725441</v>
      </c>
      <c r="N83" s="26" t="n">
        <v>698271</v>
      </c>
      <c r="O83" s="11" t="s">
        <v>78</v>
      </c>
      <c r="P83" s="11" t="s">
        <v>79</v>
      </c>
      <c r="Q83" s="11" t="n">
        <f aca="false">R83+S83++X83+T83+U83+V83+W83</f>
        <v>457.8</v>
      </c>
      <c r="R83" s="11" t="n">
        <v>65.4</v>
      </c>
      <c r="S83" s="11" t="n">
        <v>65.4</v>
      </c>
      <c r="T83" s="11" t="n">
        <v>65.4</v>
      </c>
      <c r="U83" s="11" t="n">
        <v>65.4</v>
      </c>
      <c r="V83" s="11" t="n">
        <v>65.4</v>
      </c>
      <c r="W83" s="11" t="n">
        <v>65.4</v>
      </c>
      <c r="X83" s="11" t="n">
        <v>65.4</v>
      </c>
    </row>
    <row r="84" s="12" customFormat="true" ht="54" hidden="false" customHeight="true" outlineLevel="0" collapsed="false">
      <c r="A84" s="11"/>
      <c r="B84" s="24"/>
      <c r="C84" s="11"/>
      <c r="D84" s="11"/>
      <c r="E84" s="24"/>
      <c r="F84" s="24" t="s">
        <v>43</v>
      </c>
      <c r="G84" s="25" t="n">
        <f aca="false">J84+H84+I84+K84+N84+L84+M84</f>
        <v>0</v>
      </c>
      <c r="H84" s="26" t="n">
        <v>0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0</v>
      </c>
      <c r="O84" s="11" t="s">
        <v>80</v>
      </c>
      <c r="P84" s="11" t="s">
        <v>79</v>
      </c>
      <c r="Q84" s="11" t="n">
        <f aca="false">R84+S84++X84+T84+U84+V84+W84</f>
        <v>35</v>
      </c>
      <c r="R84" s="11" t="n">
        <v>5</v>
      </c>
      <c r="S84" s="11" t="n">
        <v>5</v>
      </c>
      <c r="T84" s="11" t="n">
        <v>5</v>
      </c>
      <c r="U84" s="11" t="n">
        <v>5</v>
      </c>
      <c r="V84" s="11" t="n">
        <v>5</v>
      </c>
      <c r="W84" s="11" t="n">
        <v>5</v>
      </c>
      <c r="X84" s="11" t="n">
        <v>5</v>
      </c>
    </row>
    <row r="85" s="20" customFormat="true" ht="51.75" hidden="false" customHeight="true" outlineLevel="0" collapsed="false">
      <c r="A85" s="17"/>
      <c r="B85" s="29" t="s">
        <v>81</v>
      </c>
      <c r="C85" s="17" t="n">
        <v>2020</v>
      </c>
      <c r="D85" s="11" t="n">
        <v>2026</v>
      </c>
      <c r="E85" s="17" t="s">
        <v>35</v>
      </c>
      <c r="F85" s="17" t="s">
        <v>35</v>
      </c>
      <c r="G85" s="17" t="s">
        <v>35</v>
      </c>
      <c r="H85" s="17" t="s">
        <v>35</v>
      </c>
      <c r="I85" s="17" t="s">
        <v>35</v>
      </c>
      <c r="J85" s="17" t="s">
        <v>35</v>
      </c>
      <c r="K85" s="17" t="s">
        <v>35</v>
      </c>
      <c r="L85" s="17" t="s">
        <v>35</v>
      </c>
      <c r="M85" s="17" t="s">
        <v>35</v>
      </c>
      <c r="N85" s="17" t="s">
        <v>35</v>
      </c>
      <c r="O85" s="17" t="s">
        <v>35</v>
      </c>
      <c r="P85" s="17" t="s">
        <v>35</v>
      </c>
      <c r="Q85" s="17" t="s">
        <v>35</v>
      </c>
      <c r="R85" s="17" t="s">
        <v>35</v>
      </c>
      <c r="S85" s="17" t="s">
        <v>35</v>
      </c>
      <c r="T85" s="17" t="s">
        <v>35</v>
      </c>
      <c r="U85" s="17" t="s">
        <v>35</v>
      </c>
      <c r="V85" s="17" t="s">
        <v>35</v>
      </c>
      <c r="W85" s="17" t="s">
        <v>35</v>
      </c>
      <c r="X85" s="17" t="s">
        <v>35</v>
      </c>
    </row>
    <row r="86" s="12" customFormat="true" ht="21.75" hidden="false" customHeight="true" outlineLevel="0" collapsed="false">
      <c r="A86" s="17"/>
      <c r="B86" s="29" t="s">
        <v>82</v>
      </c>
      <c r="C86" s="17" t="n">
        <v>2020</v>
      </c>
      <c r="D86" s="17" t="n">
        <v>2026</v>
      </c>
      <c r="E86" s="17"/>
      <c r="F86" s="21" t="s">
        <v>39</v>
      </c>
      <c r="G86" s="25" t="n">
        <f aca="false">J86+H86+I86+K86+N86+L86+M86</f>
        <v>1307885.25</v>
      </c>
      <c r="H86" s="25" t="n">
        <f aca="false">H87+H88</f>
        <v>237977.9</v>
      </c>
      <c r="I86" s="25" t="n">
        <f aca="false">I87+I88</f>
        <v>224562.4</v>
      </c>
      <c r="J86" s="25" t="n">
        <f aca="false">J87+J88</f>
        <v>234931.36</v>
      </c>
      <c r="K86" s="25" t="n">
        <f aca="false">K87+K88</f>
        <v>237510.8</v>
      </c>
      <c r="L86" s="25" t="n">
        <f aca="false">L87+L88</f>
        <v>372902.79</v>
      </c>
      <c r="M86" s="25" t="n">
        <f aca="false">M87+M88</f>
        <v>0</v>
      </c>
      <c r="N86" s="25" t="n">
        <f aca="false">N87+N88</f>
        <v>0</v>
      </c>
      <c r="O86" s="17" t="s">
        <v>83</v>
      </c>
      <c r="P86" s="17" t="s">
        <v>84</v>
      </c>
      <c r="Q86" s="17" t="s">
        <v>35</v>
      </c>
      <c r="R86" s="17" t="s">
        <v>35</v>
      </c>
      <c r="S86" s="17" t="s">
        <v>35</v>
      </c>
      <c r="T86" s="17" t="s">
        <v>35</v>
      </c>
      <c r="U86" s="17" t="s">
        <v>35</v>
      </c>
      <c r="V86" s="17" t="s">
        <v>35</v>
      </c>
      <c r="W86" s="17" t="s">
        <v>35</v>
      </c>
      <c r="X86" s="17" t="s">
        <v>35</v>
      </c>
    </row>
    <row r="87" s="12" customFormat="true" ht="48.75" hidden="false" customHeight="true" outlineLevel="0" collapsed="false">
      <c r="A87" s="17"/>
      <c r="B87" s="29"/>
      <c r="C87" s="17"/>
      <c r="D87" s="17"/>
      <c r="E87" s="17"/>
      <c r="F87" s="21" t="s">
        <v>40</v>
      </c>
      <c r="G87" s="25" t="n">
        <f aca="false">J87+H87+I87+K87+N87+L87+M87</f>
        <v>0</v>
      </c>
      <c r="H87" s="26" t="n">
        <v>0</v>
      </c>
      <c r="I87" s="26" t="n">
        <v>0</v>
      </c>
      <c r="J87" s="26" t="n">
        <v>0</v>
      </c>
      <c r="K87" s="26" t="n">
        <v>0</v>
      </c>
      <c r="L87" s="26" t="n">
        <v>0</v>
      </c>
      <c r="M87" s="26" t="n">
        <v>0</v>
      </c>
      <c r="N87" s="26" t="n">
        <v>0</v>
      </c>
      <c r="O87" s="17"/>
      <c r="P87" s="17"/>
      <c r="Q87" s="30" t="n">
        <f aca="false">R87+S87+T87+U87+V87+W87+X87</f>
        <v>697471.66</v>
      </c>
      <c r="R87" s="30" t="n">
        <v>237977.9</v>
      </c>
      <c r="S87" s="30" t="n">
        <v>224562.4</v>
      </c>
      <c r="T87" s="30" t="n">
        <v>234931.36</v>
      </c>
      <c r="U87" s="30" t="n">
        <v>0</v>
      </c>
      <c r="V87" s="30" t="n">
        <v>0</v>
      </c>
      <c r="W87" s="30" t="n">
        <v>0</v>
      </c>
      <c r="X87" s="30" t="n">
        <v>0</v>
      </c>
    </row>
    <row r="88" s="12" customFormat="true" ht="35.25" hidden="false" customHeight="true" outlineLevel="0" collapsed="false">
      <c r="A88" s="17"/>
      <c r="B88" s="29"/>
      <c r="C88" s="17"/>
      <c r="D88" s="17"/>
      <c r="E88" s="17"/>
      <c r="F88" s="21" t="s">
        <v>43</v>
      </c>
      <c r="G88" s="25" t="n">
        <f aca="false">J88+H88+I88+K88+N88+L88+M88</f>
        <v>1307885.25</v>
      </c>
      <c r="H88" s="25" t="n">
        <v>237977.9</v>
      </c>
      <c r="I88" s="25" t="n">
        <v>224562.4</v>
      </c>
      <c r="J88" s="25" t="n">
        <v>234931.36</v>
      </c>
      <c r="K88" s="25" t="n">
        <v>237510.8</v>
      </c>
      <c r="L88" s="25" t="n">
        <v>372902.79</v>
      </c>
      <c r="M88" s="25" t="n">
        <v>0</v>
      </c>
      <c r="N88" s="25" t="n">
        <v>0</v>
      </c>
      <c r="O88" s="17"/>
      <c r="P88" s="17"/>
      <c r="Q88" s="17"/>
      <c r="R88" s="30"/>
      <c r="S88" s="30"/>
      <c r="T88" s="30"/>
      <c r="U88" s="30"/>
      <c r="V88" s="30"/>
      <c r="W88" s="30"/>
      <c r="X88" s="30"/>
    </row>
    <row r="89" s="12" customFormat="true" ht="51" hidden="false" customHeight="true" outlineLevel="0" collapsed="false">
      <c r="A89" s="17"/>
      <c r="B89" s="29" t="s">
        <v>85</v>
      </c>
      <c r="C89" s="17" t="n">
        <v>2020</v>
      </c>
      <c r="D89" s="17" t="n">
        <v>2026</v>
      </c>
      <c r="E89" s="17"/>
      <c r="F89" s="21" t="s">
        <v>39</v>
      </c>
      <c r="G89" s="25" t="n">
        <f aca="false">J89+H89+I89+K89+N89+L89+M89</f>
        <v>999864</v>
      </c>
      <c r="H89" s="25" t="n">
        <f aca="false">H90+H91</f>
        <v>999864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0</v>
      </c>
      <c r="N89" s="25" t="n">
        <v>0</v>
      </c>
      <c r="O89" s="17" t="s">
        <v>83</v>
      </c>
      <c r="P89" s="17" t="s">
        <v>84</v>
      </c>
      <c r="Q89" s="25" t="n">
        <f aca="false">Q90+Q91</f>
        <v>999864</v>
      </c>
      <c r="R89" s="25" t="n">
        <f aca="false">R90+R91</f>
        <v>999864</v>
      </c>
      <c r="S89" s="25" t="n">
        <v>0</v>
      </c>
      <c r="T89" s="25" t="n">
        <v>0</v>
      </c>
      <c r="U89" s="25" t="n">
        <v>0</v>
      </c>
      <c r="V89" s="25" t="n">
        <v>0</v>
      </c>
      <c r="W89" s="25" t="n">
        <v>0</v>
      </c>
      <c r="X89" s="25" t="n">
        <v>0</v>
      </c>
    </row>
    <row r="90" s="12" customFormat="true" ht="51" hidden="false" customHeight="true" outlineLevel="0" collapsed="false">
      <c r="A90" s="17"/>
      <c r="B90" s="29"/>
      <c r="C90" s="17"/>
      <c r="D90" s="17"/>
      <c r="E90" s="17"/>
      <c r="F90" s="21" t="s">
        <v>40</v>
      </c>
      <c r="G90" s="25" t="n">
        <f aca="false">J90+H90+I90+K90+N90+L90+M90</f>
        <v>49993.2</v>
      </c>
      <c r="H90" s="25" t="n">
        <v>49993.2</v>
      </c>
      <c r="I90" s="25" t="n">
        <v>0</v>
      </c>
      <c r="J90" s="25" t="n">
        <v>0</v>
      </c>
      <c r="K90" s="25" t="n">
        <v>0</v>
      </c>
      <c r="L90" s="25" t="n">
        <v>0</v>
      </c>
      <c r="M90" s="25" t="n">
        <v>0</v>
      </c>
      <c r="N90" s="25" t="n">
        <v>0</v>
      </c>
      <c r="O90" s="17"/>
      <c r="P90" s="17"/>
      <c r="Q90" s="25" t="n">
        <v>49993.2</v>
      </c>
      <c r="R90" s="25" t="n">
        <v>49993.2</v>
      </c>
      <c r="S90" s="25" t="n">
        <v>0</v>
      </c>
      <c r="T90" s="25" t="n">
        <v>0</v>
      </c>
      <c r="U90" s="25" t="n">
        <v>0</v>
      </c>
      <c r="V90" s="25" t="n">
        <v>0</v>
      </c>
      <c r="W90" s="25" t="n">
        <v>0</v>
      </c>
      <c r="X90" s="25" t="n">
        <v>0</v>
      </c>
    </row>
    <row r="91" s="12" customFormat="true" ht="35.25" hidden="false" customHeight="true" outlineLevel="0" collapsed="false">
      <c r="A91" s="17"/>
      <c r="B91" s="29"/>
      <c r="C91" s="17"/>
      <c r="D91" s="17"/>
      <c r="E91" s="17"/>
      <c r="F91" s="21" t="s">
        <v>43</v>
      </c>
      <c r="G91" s="25" t="n">
        <f aca="false">J91+H91+I91+K91+N91+L91+M91</f>
        <v>949870.8</v>
      </c>
      <c r="H91" s="25" t="n">
        <v>949870.8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0</v>
      </c>
      <c r="N91" s="25" t="n">
        <v>0</v>
      </c>
      <c r="O91" s="17"/>
      <c r="P91" s="17"/>
      <c r="Q91" s="25" t="n">
        <v>949870.8</v>
      </c>
      <c r="R91" s="25" t="n">
        <v>949870.8</v>
      </c>
      <c r="S91" s="25" t="n">
        <v>0</v>
      </c>
      <c r="T91" s="25" t="n">
        <v>0</v>
      </c>
      <c r="U91" s="25" t="n">
        <v>0</v>
      </c>
      <c r="V91" s="25" t="n">
        <v>0</v>
      </c>
      <c r="W91" s="25" t="n">
        <v>0</v>
      </c>
      <c r="X91" s="25" t="n">
        <v>0</v>
      </c>
    </row>
    <row r="92" s="12" customFormat="true" ht="20.25" hidden="false" customHeight="true" outlineLevel="0" collapsed="false">
      <c r="A92" s="17"/>
      <c r="B92" s="21" t="s">
        <v>86</v>
      </c>
      <c r="C92" s="17" t="n">
        <v>2020</v>
      </c>
      <c r="D92" s="17" t="n">
        <v>2026</v>
      </c>
      <c r="E92" s="21"/>
      <c r="F92" s="21" t="s">
        <v>39</v>
      </c>
      <c r="G92" s="25" t="n">
        <f aca="false">J92+H92+I92+K92+L92+M92+N92</f>
        <v>16000</v>
      </c>
      <c r="H92" s="25" t="n">
        <f aca="false">H93</f>
        <v>0</v>
      </c>
      <c r="I92" s="25" t="n">
        <f aca="false">I93+I94</f>
        <v>0</v>
      </c>
      <c r="J92" s="25" t="n">
        <f aca="false">J93</f>
        <v>0</v>
      </c>
      <c r="K92" s="25" t="n">
        <f aca="false">K93</f>
        <v>16000</v>
      </c>
      <c r="L92" s="25" t="n">
        <f aca="false">L93</f>
        <v>0</v>
      </c>
      <c r="M92" s="25" t="n">
        <f aca="false">M93</f>
        <v>0</v>
      </c>
      <c r="N92" s="25" t="n">
        <f aca="false">N93</f>
        <v>0</v>
      </c>
      <c r="O92" s="17" t="s">
        <v>35</v>
      </c>
      <c r="P92" s="17" t="s">
        <v>35</v>
      </c>
      <c r="Q92" s="17" t="s">
        <v>35</v>
      </c>
      <c r="R92" s="17" t="s">
        <v>35</v>
      </c>
      <c r="S92" s="17" t="s">
        <v>35</v>
      </c>
      <c r="T92" s="17" t="s">
        <v>35</v>
      </c>
      <c r="U92" s="17" t="s">
        <v>35</v>
      </c>
      <c r="V92" s="17" t="s">
        <v>35</v>
      </c>
      <c r="W92" s="17" t="s">
        <v>35</v>
      </c>
      <c r="X92" s="17" t="s">
        <v>35</v>
      </c>
    </row>
    <row r="93" s="12" customFormat="true" ht="62.25" hidden="false" customHeight="true" outlineLevel="0" collapsed="false">
      <c r="A93" s="17"/>
      <c r="B93" s="21"/>
      <c r="C93" s="17"/>
      <c r="D93" s="17"/>
      <c r="E93" s="21"/>
      <c r="F93" s="21" t="s">
        <v>40</v>
      </c>
      <c r="G93" s="25" t="n">
        <f aca="false">J93+H93+I93+K93+L93+M93+N93</f>
        <v>16000</v>
      </c>
      <c r="H93" s="25" t="n">
        <f aca="false">H94</f>
        <v>0</v>
      </c>
      <c r="I93" s="25" t="n">
        <v>0</v>
      </c>
      <c r="J93" s="26" t="n">
        <v>0</v>
      </c>
      <c r="K93" s="26" t="n">
        <v>16000</v>
      </c>
      <c r="L93" s="26" t="n">
        <v>0</v>
      </c>
      <c r="M93" s="26" t="n">
        <v>0</v>
      </c>
      <c r="N93" s="26" t="n">
        <v>0</v>
      </c>
      <c r="O93" s="31" t="s">
        <v>87</v>
      </c>
      <c r="P93" s="31" t="s">
        <v>53</v>
      </c>
      <c r="Q93" s="11" t="n">
        <f aca="false">R93+S93+T93+U93+V93+W93+X93</f>
        <v>1</v>
      </c>
      <c r="R93" s="11" t="n">
        <v>0</v>
      </c>
      <c r="S93" s="11" t="n">
        <v>0</v>
      </c>
      <c r="T93" s="11" t="n">
        <v>0</v>
      </c>
      <c r="U93" s="11" t="n">
        <v>1</v>
      </c>
      <c r="V93" s="11" t="n">
        <v>0</v>
      </c>
      <c r="W93" s="11" t="n">
        <v>0</v>
      </c>
      <c r="X93" s="11" t="n">
        <v>0</v>
      </c>
    </row>
    <row r="94" s="12" customFormat="true" ht="101.25" hidden="false" customHeight="true" outlineLevel="0" collapsed="false">
      <c r="A94" s="17"/>
      <c r="B94" s="21"/>
      <c r="C94" s="17"/>
      <c r="D94" s="17"/>
      <c r="E94" s="21"/>
      <c r="F94" s="21" t="s">
        <v>43</v>
      </c>
      <c r="G94" s="25" t="n">
        <f aca="false">J94+H94+I94+K94+L94+M94+N94</f>
        <v>0</v>
      </c>
      <c r="H94" s="26" t="n">
        <v>0</v>
      </c>
      <c r="I94" s="25" t="n">
        <v>0</v>
      </c>
      <c r="J94" s="26" t="n">
        <v>0</v>
      </c>
      <c r="K94" s="26" t="n">
        <v>0</v>
      </c>
      <c r="L94" s="26" t="n">
        <v>0</v>
      </c>
      <c r="M94" s="26" t="n">
        <v>0</v>
      </c>
      <c r="N94" s="26" t="n">
        <v>0</v>
      </c>
      <c r="O94" s="31"/>
      <c r="P94" s="31"/>
      <c r="Q94" s="11"/>
      <c r="R94" s="11"/>
      <c r="S94" s="11"/>
      <c r="T94" s="11"/>
      <c r="U94" s="11"/>
      <c r="V94" s="11"/>
      <c r="W94" s="11"/>
      <c r="X94" s="11"/>
    </row>
    <row r="95" s="12" customFormat="true" ht="20.25" hidden="false" customHeight="true" outlineLevel="0" collapsed="false">
      <c r="A95" s="17"/>
      <c r="B95" s="21" t="s">
        <v>88</v>
      </c>
      <c r="C95" s="17" t="n">
        <v>2020</v>
      </c>
      <c r="D95" s="17" t="n">
        <v>2026</v>
      </c>
      <c r="E95" s="21"/>
      <c r="F95" s="21" t="s">
        <v>39</v>
      </c>
      <c r="G95" s="25" t="n">
        <f aca="false">J95+H95+I95+K95+L95+M95+N95</f>
        <v>46000</v>
      </c>
      <c r="H95" s="25" t="n">
        <f aca="false">H96</f>
        <v>0</v>
      </c>
      <c r="I95" s="25" t="n">
        <f aca="false">I96+I97</f>
        <v>46000</v>
      </c>
      <c r="J95" s="25" t="n">
        <f aca="false">J96</f>
        <v>0</v>
      </c>
      <c r="K95" s="25" t="n">
        <f aca="false">K96</f>
        <v>0</v>
      </c>
      <c r="L95" s="25" t="n">
        <f aca="false">L96</f>
        <v>0</v>
      </c>
      <c r="M95" s="25" t="n">
        <f aca="false">M96</f>
        <v>0</v>
      </c>
      <c r="N95" s="25" t="n">
        <f aca="false">N96</f>
        <v>0</v>
      </c>
      <c r="O95" s="17" t="s">
        <v>35</v>
      </c>
      <c r="P95" s="17" t="s">
        <v>35</v>
      </c>
      <c r="Q95" s="17" t="s">
        <v>35</v>
      </c>
      <c r="R95" s="17" t="s">
        <v>35</v>
      </c>
      <c r="S95" s="17" t="s">
        <v>35</v>
      </c>
      <c r="T95" s="17" t="s">
        <v>35</v>
      </c>
      <c r="U95" s="17" t="s">
        <v>35</v>
      </c>
      <c r="V95" s="17" t="s">
        <v>35</v>
      </c>
      <c r="W95" s="17" t="s">
        <v>35</v>
      </c>
      <c r="X95" s="17" t="s">
        <v>35</v>
      </c>
    </row>
    <row r="96" s="12" customFormat="true" ht="62.25" hidden="false" customHeight="true" outlineLevel="0" collapsed="false">
      <c r="A96" s="17"/>
      <c r="B96" s="21"/>
      <c r="C96" s="17"/>
      <c r="D96" s="17"/>
      <c r="E96" s="21"/>
      <c r="F96" s="21" t="s">
        <v>40</v>
      </c>
      <c r="G96" s="25" t="n">
        <f aca="false">J96+H96+I96+K96+L96+M96+N96</f>
        <v>0</v>
      </c>
      <c r="H96" s="25" t="n">
        <f aca="false">H97</f>
        <v>0</v>
      </c>
      <c r="I96" s="25" t="n">
        <v>0</v>
      </c>
      <c r="J96" s="26" t="n">
        <v>0</v>
      </c>
      <c r="K96" s="26" t="n">
        <v>0</v>
      </c>
      <c r="L96" s="26" t="n">
        <v>0</v>
      </c>
      <c r="M96" s="26" t="n">
        <v>0</v>
      </c>
      <c r="N96" s="26" t="n">
        <v>0</v>
      </c>
      <c r="O96" s="17" t="s">
        <v>88</v>
      </c>
      <c r="P96" s="17" t="s">
        <v>84</v>
      </c>
      <c r="Q96" s="30" t="n">
        <v>46000</v>
      </c>
      <c r="R96" s="17" t="n">
        <v>0</v>
      </c>
      <c r="S96" s="30" t="n">
        <v>46000</v>
      </c>
      <c r="T96" s="17" t="n">
        <v>0</v>
      </c>
      <c r="U96" s="17" t="n">
        <v>0</v>
      </c>
      <c r="V96" s="17" t="n">
        <v>0</v>
      </c>
      <c r="W96" s="17" t="n">
        <v>0</v>
      </c>
      <c r="X96" s="17" t="n">
        <v>0</v>
      </c>
    </row>
    <row r="97" s="12" customFormat="true" ht="67.5" hidden="false" customHeight="true" outlineLevel="0" collapsed="false">
      <c r="A97" s="17"/>
      <c r="B97" s="21"/>
      <c r="C97" s="17"/>
      <c r="D97" s="17"/>
      <c r="E97" s="21"/>
      <c r="F97" s="21" t="s">
        <v>43</v>
      </c>
      <c r="G97" s="25" t="n">
        <f aca="false">J97+H97+I97+K97+L97+M97+N97</f>
        <v>46000</v>
      </c>
      <c r="H97" s="26" t="n">
        <v>0</v>
      </c>
      <c r="I97" s="25" t="n">
        <v>46000</v>
      </c>
      <c r="J97" s="26" t="n">
        <v>0</v>
      </c>
      <c r="K97" s="26" t="n">
        <v>0</v>
      </c>
      <c r="L97" s="26" t="n">
        <v>0</v>
      </c>
      <c r="M97" s="26" t="n">
        <v>0</v>
      </c>
      <c r="N97" s="26" t="n">
        <v>0</v>
      </c>
      <c r="O97" s="17"/>
      <c r="P97" s="17"/>
      <c r="Q97" s="30"/>
      <c r="R97" s="17"/>
      <c r="S97" s="30"/>
      <c r="T97" s="17"/>
      <c r="U97" s="17"/>
      <c r="V97" s="17"/>
      <c r="W97" s="17"/>
      <c r="X97" s="17"/>
    </row>
    <row r="98" s="20" customFormat="true" ht="38.25" hidden="false" customHeight="true" outlineLevel="0" collapsed="false">
      <c r="A98" s="17"/>
      <c r="B98" s="21" t="s">
        <v>89</v>
      </c>
      <c r="C98" s="17" t="n">
        <v>2020</v>
      </c>
      <c r="D98" s="11" t="n">
        <v>2026</v>
      </c>
      <c r="E98" s="17" t="s">
        <v>35</v>
      </c>
      <c r="F98" s="17" t="s">
        <v>35</v>
      </c>
      <c r="G98" s="17" t="s">
        <v>35</v>
      </c>
      <c r="H98" s="17" t="s">
        <v>35</v>
      </c>
      <c r="I98" s="17" t="s">
        <v>35</v>
      </c>
      <c r="J98" s="17" t="s">
        <v>35</v>
      </c>
      <c r="K98" s="17" t="s">
        <v>35</v>
      </c>
      <c r="L98" s="17" t="s">
        <v>35</v>
      </c>
      <c r="M98" s="17" t="s">
        <v>35</v>
      </c>
      <c r="N98" s="17" t="s">
        <v>35</v>
      </c>
      <c r="O98" s="17" t="s">
        <v>35</v>
      </c>
      <c r="P98" s="17" t="s">
        <v>35</v>
      </c>
      <c r="Q98" s="17" t="s">
        <v>35</v>
      </c>
      <c r="R98" s="17" t="s">
        <v>35</v>
      </c>
      <c r="S98" s="17" t="s">
        <v>35</v>
      </c>
      <c r="T98" s="17" t="s">
        <v>35</v>
      </c>
      <c r="U98" s="17" t="s">
        <v>35</v>
      </c>
      <c r="V98" s="17" t="s">
        <v>35</v>
      </c>
      <c r="W98" s="17" t="s">
        <v>35</v>
      </c>
      <c r="X98" s="17" t="s">
        <v>35</v>
      </c>
    </row>
    <row r="99" s="12" customFormat="true" ht="22.5" hidden="false" customHeight="true" outlineLevel="0" collapsed="false">
      <c r="A99" s="11"/>
      <c r="B99" s="24" t="s">
        <v>90</v>
      </c>
      <c r="C99" s="11" t="n">
        <v>2020</v>
      </c>
      <c r="D99" s="11" t="n">
        <v>2026</v>
      </c>
      <c r="E99" s="24"/>
      <c r="F99" s="24" t="s">
        <v>39</v>
      </c>
      <c r="G99" s="25" t="n">
        <f aca="false">J99+H99+I99+K99+N99+L99+M99</f>
        <v>267925.87</v>
      </c>
      <c r="H99" s="26" t="n">
        <f aca="false">H100</f>
        <v>47471.4</v>
      </c>
      <c r="I99" s="26" t="n">
        <f aca="false">I100</f>
        <v>77672</v>
      </c>
      <c r="J99" s="26" t="n">
        <f aca="false">J100</f>
        <v>138062.47</v>
      </c>
      <c r="K99" s="26" t="n">
        <f aca="false">K100</f>
        <v>4720</v>
      </c>
      <c r="L99" s="26" t="n">
        <f aca="false">L100</f>
        <v>0</v>
      </c>
      <c r="M99" s="26" t="n">
        <f aca="false">M100</f>
        <v>0</v>
      </c>
      <c r="N99" s="26" t="n">
        <f aca="false">N100</f>
        <v>0</v>
      </c>
      <c r="O99" s="11" t="s">
        <v>35</v>
      </c>
      <c r="P99" s="11" t="s">
        <v>35</v>
      </c>
      <c r="Q99" s="11" t="s">
        <v>35</v>
      </c>
      <c r="R99" s="11" t="s">
        <v>35</v>
      </c>
      <c r="S99" s="11" t="s">
        <v>35</v>
      </c>
      <c r="T99" s="11" t="s">
        <v>35</v>
      </c>
      <c r="U99" s="11" t="s">
        <v>35</v>
      </c>
      <c r="V99" s="11" t="s">
        <v>35</v>
      </c>
      <c r="W99" s="11" t="s">
        <v>35</v>
      </c>
      <c r="X99" s="11" t="s">
        <v>35</v>
      </c>
    </row>
    <row r="100" s="12" customFormat="true" ht="65.25" hidden="false" customHeight="true" outlineLevel="0" collapsed="false">
      <c r="A100" s="11"/>
      <c r="B100" s="24"/>
      <c r="C100" s="11"/>
      <c r="D100" s="11"/>
      <c r="E100" s="24"/>
      <c r="F100" s="24" t="s">
        <v>40</v>
      </c>
      <c r="G100" s="25" t="n">
        <f aca="false">J100+H100+I100+K100+N100+L100+M100</f>
        <v>267925.87</v>
      </c>
      <c r="H100" s="26" t="n">
        <v>47471.4</v>
      </c>
      <c r="I100" s="26" t="n">
        <v>77672</v>
      </c>
      <c r="J100" s="26" t="n">
        <v>138062.47</v>
      </c>
      <c r="K100" s="26" t="n">
        <v>4720</v>
      </c>
      <c r="L100" s="26" t="n">
        <v>0</v>
      </c>
      <c r="M100" s="26" t="n">
        <v>0</v>
      </c>
      <c r="N100" s="26" t="n">
        <v>0</v>
      </c>
      <c r="O100" s="11" t="s">
        <v>91</v>
      </c>
      <c r="P100" s="17" t="s">
        <v>53</v>
      </c>
      <c r="Q100" s="11" t="n">
        <f aca="false">R100+S100+T100+U100+V100+W100+X100</f>
        <v>4</v>
      </c>
      <c r="R100" s="11" t="n">
        <v>1</v>
      </c>
      <c r="S100" s="11" t="n">
        <v>1</v>
      </c>
      <c r="T100" s="11" t="n">
        <v>1</v>
      </c>
      <c r="U100" s="11" t="n">
        <v>1</v>
      </c>
      <c r="V100" s="11" t="n">
        <v>0</v>
      </c>
      <c r="W100" s="11" t="n">
        <v>0</v>
      </c>
      <c r="X100" s="11" t="n">
        <v>0</v>
      </c>
    </row>
    <row r="101" s="12" customFormat="true" ht="49.5" hidden="false" customHeight="true" outlineLevel="0" collapsed="false">
      <c r="A101" s="11"/>
      <c r="B101" s="24"/>
      <c r="C101" s="11"/>
      <c r="D101" s="11"/>
      <c r="E101" s="24"/>
      <c r="F101" s="24" t="s">
        <v>43</v>
      </c>
      <c r="G101" s="25" t="n">
        <f aca="false">J101+H101+I101+K101+N101+L101+M101</f>
        <v>0</v>
      </c>
      <c r="H101" s="26" t="n">
        <v>0</v>
      </c>
      <c r="I101" s="26" t="n">
        <v>0</v>
      </c>
      <c r="J101" s="26" t="n">
        <v>0</v>
      </c>
      <c r="K101" s="26" t="n">
        <v>0</v>
      </c>
      <c r="L101" s="26" t="n">
        <v>0</v>
      </c>
      <c r="M101" s="26" t="n">
        <v>0</v>
      </c>
      <c r="N101" s="26" t="n">
        <v>0</v>
      </c>
      <c r="O101" s="11"/>
      <c r="P101" s="17"/>
      <c r="Q101" s="11"/>
      <c r="R101" s="11"/>
      <c r="S101" s="11"/>
      <c r="T101" s="11"/>
      <c r="U101" s="11"/>
      <c r="V101" s="11"/>
      <c r="W101" s="11"/>
      <c r="X101" s="11"/>
    </row>
    <row r="102" s="12" customFormat="true" ht="19.5" hidden="false" customHeight="true" outlineLevel="0" collapsed="false">
      <c r="A102" s="11"/>
      <c r="B102" s="24" t="s">
        <v>92</v>
      </c>
      <c r="C102" s="11" t="n">
        <v>2020</v>
      </c>
      <c r="D102" s="11" t="n">
        <v>2026</v>
      </c>
      <c r="E102" s="24"/>
      <c r="F102" s="24" t="s">
        <v>39</v>
      </c>
      <c r="G102" s="25" t="n">
        <f aca="false">J102+H102+I102+K102+N102+L102+M102</f>
        <v>114096.7</v>
      </c>
      <c r="H102" s="26" t="n">
        <f aca="false">H103</f>
        <v>6673.2</v>
      </c>
      <c r="I102" s="26" t="n">
        <f aca="false">I103</f>
        <v>6994.8</v>
      </c>
      <c r="J102" s="26" t="n">
        <f aca="false">J103</f>
        <v>60429.35</v>
      </c>
      <c r="K102" s="26" t="n">
        <f aca="false">K103</f>
        <v>9999.35</v>
      </c>
      <c r="L102" s="26" t="n">
        <f aca="false">L103</f>
        <v>10000</v>
      </c>
      <c r="M102" s="26" t="n">
        <f aca="false">M103</f>
        <v>10000</v>
      </c>
      <c r="N102" s="26" t="n">
        <f aca="false">N103</f>
        <v>10000</v>
      </c>
      <c r="O102" s="11" t="s">
        <v>35</v>
      </c>
      <c r="P102" s="11" t="s">
        <v>35</v>
      </c>
      <c r="Q102" s="11" t="s">
        <v>35</v>
      </c>
      <c r="R102" s="11" t="s">
        <v>35</v>
      </c>
      <c r="S102" s="11" t="s">
        <v>35</v>
      </c>
      <c r="T102" s="11" t="s">
        <v>35</v>
      </c>
      <c r="U102" s="11" t="s">
        <v>35</v>
      </c>
      <c r="V102" s="11" t="s">
        <v>35</v>
      </c>
      <c r="W102" s="11" t="s">
        <v>35</v>
      </c>
      <c r="X102" s="11" t="s">
        <v>35</v>
      </c>
    </row>
    <row r="103" s="12" customFormat="true" ht="52.5" hidden="false" customHeight="true" outlineLevel="0" collapsed="false">
      <c r="A103" s="11"/>
      <c r="B103" s="24"/>
      <c r="C103" s="11"/>
      <c r="D103" s="11"/>
      <c r="E103" s="24"/>
      <c r="F103" s="24" t="s">
        <v>40</v>
      </c>
      <c r="G103" s="25" t="n">
        <f aca="false">J103+H103+I103+K103+N103+L103+M103</f>
        <v>114096.7</v>
      </c>
      <c r="H103" s="26" t="n">
        <v>6673.2</v>
      </c>
      <c r="I103" s="26" t="n">
        <v>6994.8</v>
      </c>
      <c r="J103" s="26" t="n">
        <v>60429.35</v>
      </c>
      <c r="K103" s="26" t="n">
        <v>9999.35</v>
      </c>
      <c r="L103" s="26" t="n">
        <v>10000</v>
      </c>
      <c r="M103" s="26" t="n">
        <v>10000</v>
      </c>
      <c r="N103" s="26" t="n">
        <v>10000</v>
      </c>
      <c r="O103" s="11" t="s">
        <v>93</v>
      </c>
      <c r="P103" s="17" t="s">
        <v>53</v>
      </c>
      <c r="Q103" s="11" t="n">
        <f aca="false">R103+S103+T103+U103+V103+W103+X103</f>
        <v>7</v>
      </c>
      <c r="R103" s="11" t="n">
        <v>1</v>
      </c>
      <c r="S103" s="11" t="n">
        <v>1</v>
      </c>
      <c r="T103" s="11" t="n">
        <v>1</v>
      </c>
      <c r="U103" s="11" t="n">
        <v>1</v>
      </c>
      <c r="V103" s="11" t="n">
        <v>1</v>
      </c>
      <c r="W103" s="11" t="n">
        <v>1</v>
      </c>
      <c r="X103" s="11" t="n">
        <v>1</v>
      </c>
    </row>
    <row r="104" s="12" customFormat="true" ht="35.25" hidden="false" customHeight="true" outlineLevel="0" collapsed="false">
      <c r="A104" s="11"/>
      <c r="B104" s="24"/>
      <c r="C104" s="11"/>
      <c r="D104" s="11"/>
      <c r="E104" s="24"/>
      <c r="F104" s="24" t="s">
        <v>43</v>
      </c>
      <c r="G104" s="25" t="n">
        <f aca="false">J104+H104+I104+K104+N104+L104+M104</f>
        <v>0</v>
      </c>
      <c r="H104" s="26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v>0</v>
      </c>
      <c r="N104" s="26" t="n">
        <v>0</v>
      </c>
      <c r="O104" s="11"/>
      <c r="P104" s="17"/>
      <c r="Q104" s="11"/>
      <c r="R104" s="11"/>
      <c r="S104" s="11"/>
      <c r="T104" s="11"/>
      <c r="U104" s="11"/>
      <c r="V104" s="11"/>
      <c r="W104" s="11"/>
      <c r="X104" s="11"/>
    </row>
    <row r="105" s="12" customFormat="true" ht="18.75" hidden="false" customHeight="true" outlineLevel="0" collapsed="false">
      <c r="A105" s="11"/>
      <c r="B105" s="24" t="s">
        <v>94</v>
      </c>
      <c r="C105" s="11" t="n">
        <v>2020</v>
      </c>
      <c r="D105" s="11" t="n">
        <v>2026</v>
      </c>
      <c r="E105" s="24"/>
      <c r="F105" s="24" t="s">
        <v>39</v>
      </c>
      <c r="G105" s="25" t="n">
        <f aca="false">J105+H105+I105+K105+N105+L105+M105</f>
        <v>439647.82</v>
      </c>
      <c r="H105" s="26" t="n">
        <f aca="false">H106</f>
        <v>36363.15</v>
      </c>
      <c r="I105" s="26" t="n">
        <f aca="false">I106</f>
        <v>30217.41</v>
      </c>
      <c r="J105" s="26" t="n">
        <f aca="false">J106</f>
        <v>147827.26</v>
      </c>
      <c r="K105" s="26" t="n">
        <f aca="false">K106</f>
        <v>98487</v>
      </c>
      <c r="L105" s="26" t="n">
        <f aca="false">L106</f>
        <v>96753</v>
      </c>
      <c r="M105" s="26" t="n">
        <f aca="false">M106</f>
        <v>15000</v>
      </c>
      <c r="N105" s="26" t="n">
        <f aca="false">N106</f>
        <v>15000</v>
      </c>
      <c r="O105" s="11" t="s">
        <v>35</v>
      </c>
      <c r="P105" s="11" t="s">
        <v>35</v>
      </c>
      <c r="Q105" s="11" t="s">
        <v>35</v>
      </c>
      <c r="R105" s="11" t="s">
        <v>35</v>
      </c>
      <c r="S105" s="11" t="s">
        <v>35</v>
      </c>
      <c r="T105" s="11" t="s">
        <v>35</v>
      </c>
      <c r="U105" s="11" t="s">
        <v>35</v>
      </c>
      <c r="V105" s="11" t="s">
        <v>35</v>
      </c>
      <c r="W105" s="11" t="s">
        <v>35</v>
      </c>
      <c r="X105" s="11" t="s">
        <v>35</v>
      </c>
    </row>
    <row r="106" s="12" customFormat="true" ht="52.5" hidden="false" customHeight="true" outlineLevel="0" collapsed="false">
      <c r="A106" s="11"/>
      <c r="B106" s="24"/>
      <c r="C106" s="11"/>
      <c r="D106" s="11"/>
      <c r="E106" s="24"/>
      <c r="F106" s="24" t="s">
        <v>40</v>
      </c>
      <c r="G106" s="25" t="n">
        <f aca="false">J106+H106+I106+K106+N106+L106+M106</f>
        <v>439647.82</v>
      </c>
      <c r="H106" s="26" t="n">
        <v>36363.15</v>
      </c>
      <c r="I106" s="26" t="n">
        <v>30217.41</v>
      </c>
      <c r="J106" s="26" t="n">
        <v>147827.26</v>
      </c>
      <c r="K106" s="26" t="n">
        <v>98487</v>
      </c>
      <c r="L106" s="26" t="n">
        <v>96753</v>
      </c>
      <c r="M106" s="26" t="n">
        <v>15000</v>
      </c>
      <c r="N106" s="26" t="n">
        <v>15000</v>
      </c>
      <c r="O106" s="11" t="s">
        <v>95</v>
      </c>
      <c r="P106" s="11" t="s">
        <v>84</v>
      </c>
      <c r="Q106" s="32" t="n">
        <f aca="false">R106+S106+T106+X106+U106+V106+W106</f>
        <v>439647.82</v>
      </c>
      <c r="R106" s="32" t="n">
        <v>36363.15</v>
      </c>
      <c r="S106" s="32" t="n">
        <v>30217.41</v>
      </c>
      <c r="T106" s="32" t="n">
        <f aca="false">J106</f>
        <v>147827.26</v>
      </c>
      <c r="U106" s="32" t="n">
        <f aca="false">K106</f>
        <v>98487</v>
      </c>
      <c r="V106" s="32" t="n">
        <f aca="false">L106</f>
        <v>96753</v>
      </c>
      <c r="W106" s="32" t="n">
        <f aca="false">M106</f>
        <v>15000</v>
      </c>
      <c r="X106" s="32" t="n">
        <f aca="false">N106</f>
        <v>15000</v>
      </c>
    </row>
    <row r="107" s="12" customFormat="true" ht="34.5" hidden="false" customHeight="true" outlineLevel="0" collapsed="false">
      <c r="A107" s="11"/>
      <c r="B107" s="24"/>
      <c r="C107" s="11"/>
      <c r="D107" s="11"/>
      <c r="E107" s="24"/>
      <c r="F107" s="24" t="s">
        <v>43</v>
      </c>
      <c r="G107" s="25" t="n">
        <f aca="false">J107+H107+I107+K107+N107+L107+M107</f>
        <v>0</v>
      </c>
      <c r="H107" s="26" t="n">
        <v>0</v>
      </c>
      <c r="I107" s="26" t="n">
        <v>0</v>
      </c>
      <c r="J107" s="26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  <c r="O107" s="11"/>
      <c r="P107" s="11"/>
      <c r="Q107" s="32"/>
      <c r="R107" s="32"/>
      <c r="S107" s="32"/>
      <c r="T107" s="32"/>
      <c r="U107" s="32"/>
      <c r="V107" s="32"/>
      <c r="W107" s="32"/>
      <c r="X107" s="32"/>
    </row>
    <row r="108" s="20" customFormat="true" ht="70.5" hidden="false" customHeight="true" outlineLevel="0" collapsed="false">
      <c r="A108" s="17"/>
      <c r="B108" s="21" t="s">
        <v>96</v>
      </c>
      <c r="C108" s="17" t="n">
        <v>2020</v>
      </c>
      <c r="D108" s="11" t="n">
        <v>2026</v>
      </c>
      <c r="E108" s="17" t="s">
        <v>35</v>
      </c>
      <c r="F108" s="17" t="s">
        <v>35</v>
      </c>
      <c r="G108" s="17" t="s">
        <v>35</v>
      </c>
      <c r="H108" s="17" t="s">
        <v>35</v>
      </c>
      <c r="I108" s="17" t="s">
        <v>35</v>
      </c>
      <c r="J108" s="17" t="s">
        <v>35</v>
      </c>
      <c r="K108" s="17" t="s">
        <v>35</v>
      </c>
      <c r="L108" s="17" t="s">
        <v>35</v>
      </c>
      <c r="M108" s="17" t="s">
        <v>35</v>
      </c>
      <c r="N108" s="17" t="s">
        <v>35</v>
      </c>
      <c r="O108" s="17" t="s">
        <v>35</v>
      </c>
      <c r="P108" s="17" t="s">
        <v>35</v>
      </c>
      <c r="Q108" s="17" t="s">
        <v>35</v>
      </c>
      <c r="R108" s="17" t="s">
        <v>35</v>
      </c>
      <c r="S108" s="17" t="s">
        <v>35</v>
      </c>
      <c r="T108" s="17" t="s">
        <v>35</v>
      </c>
      <c r="U108" s="17" t="s">
        <v>35</v>
      </c>
      <c r="V108" s="17" t="s">
        <v>35</v>
      </c>
      <c r="W108" s="17" t="s">
        <v>35</v>
      </c>
      <c r="X108" s="17" t="s">
        <v>35</v>
      </c>
    </row>
    <row r="109" s="12" customFormat="true" ht="21" hidden="false" customHeight="true" outlineLevel="0" collapsed="false">
      <c r="A109" s="11"/>
      <c r="B109" s="24" t="s">
        <v>97</v>
      </c>
      <c r="C109" s="11" t="n">
        <v>2020</v>
      </c>
      <c r="D109" s="11" t="n">
        <v>2026</v>
      </c>
      <c r="E109" s="24"/>
      <c r="F109" s="24" t="s">
        <v>39</v>
      </c>
      <c r="G109" s="25" t="n">
        <f aca="false">J109+H109+I109+K109+N109+L109+M109</f>
        <v>358045.62</v>
      </c>
      <c r="H109" s="26" t="n">
        <f aca="false">H110+H111</f>
        <v>141475.42</v>
      </c>
      <c r="I109" s="26" t="n">
        <f aca="false">I110+I111</f>
        <v>80089.98</v>
      </c>
      <c r="J109" s="26" t="n">
        <f aca="false">J110+J111</f>
        <v>136480.22</v>
      </c>
      <c r="K109" s="26" t="n">
        <f aca="false">K110+K111</f>
        <v>0</v>
      </c>
      <c r="L109" s="26" t="n">
        <f aca="false">L110+L111</f>
        <v>0</v>
      </c>
      <c r="M109" s="26" t="n">
        <f aca="false">M110+M111</f>
        <v>0</v>
      </c>
      <c r="N109" s="26" t="n">
        <f aca="false">N110+N111</f>
        <v>0</v>
      </c>
      <c r="O109" s="11" t="s">
        <v>35</v>
      </c>
      <c r="P109" s="11" t="s">
        <v>35</v>
      </c>
      <c r="Q109" s="11" t="s">
        <v>35</v>
      </c>
      <c r="R109" s="11" t="s">
        <v>35</v>
      </c>
      <c r="S109" s="11" t="s">
        <v>35</v>
      </c>
      <c r="T109" s="11" t="s">
        <v>35</v>
      </c>
      <c r="U109" s="11" t="s">
        <v>35</v>
      </c>
      <c r="V109" s="11" t="s">
        <v>35</v>
      </c>
      <c r="W109" s="11" t="s">
        <v>35</v>
      </c>
      <c r="X109" s="11" t="s">
        <v>35</v>
      </c>
    </row>
    <row r="110" s="12" customFormat="true" ht="69.75" hidden="false" customHeight="true" outlineLevel="0" collapsed="false">
      <c r="A110" s="11"/>
      <c r="B110" s="24"/>
      <c r="C110" s="11"/>
      <c r="D110" s="11"/>
      <c r="E110" s="24"/>
      <c r="F110" s="24" t="s">
        <v>40</v>
      </c>
      <c r="G110" s="25" t="n">
        <f aca="false">J110+H110+I110+K110+N110+L110+M110</f>
        <v>135716.44</v>
      </c>
      <c r="H110" s="26" t="n">
        <v>49021.68</v>
      </c>
      <c r="I110" s="26" t="n">
        <v>43214.54</v>
      </c>
      <c r="J110" s="26" t="n">
        <v>43480.22</v>
      </c>
      <c r="K110" s="26" t="n">
        <v>0</v>
      </c>
      <c r="L110" s="26" t="n">
        <v>0</v>
      </c>
      <c r="M110" s="26" t="n">
        <v>0</v>
      </c>
      <c r="N110" s="26" t="n">
        <v>0</v>
      </c>
      <c r="O110" s="11" t="s">
        <v>98</v>
      </c>
      <c r="P110" s="11" t="s">
        <v>99</v>
      </c>
      <c r="Q110" s="33" t="n">
        <f aca="false">R110+S110+T110+X110+U110+V110+W110</f>
        <v>15</v>
      </c>
      <c r="R110" s="11" t="n">
        <v>5</v>
      </c>
      <c r="S110" s="11" t="n">
        <v>5</v>
      </c>
      <c r="T110" s="11" t="n">
        <v>5</v>
      </c>
      <c r="U110" s="11" t="n">
        <v>0</v>
      </c>
      <c r="V110" s="11" t="n">
        <v>0</v>
      </c>
      <c r="W110" s="11" t="n">
        <v>0</v>
      </c>
      <c r="X110" s="11" t="n">
        <v>0</v>
      </c>
    </row>
    <row r="111" s="12" customFormat="true" ht="33.75" hidden="false" customHeight="true" outlineLevel="0" collapsed="false">
      <c r="A111" s="11"/>
      <c r="B111" s="24"/>
      <c r="C111" s="11"/>
      <c r="D111" s="11"/>
      <c r="E111" s="24"/>
      <c r="F111" s="24" t="s">
        <v>43</v>
      </c>
      <c r="G111" s="25" t="n">
        <f aca="false">J111+H111+I111+K111+N111+L111+M111</f>
        <v>222329.18</v>
      </c>
      <c r="H111" s="26" t="n">
        <v>92453.74</v>
      </c>
      <c r="I111" s="26" t="n">
        <v>36875.44</v>
      </c>
      <c r="J111" s="26" t="n">
        <v>93000</v>
      </c>
      <c r="K111" s="26" t="n">
        <v>0</v>
      </c>
      <c r="L111" s="26" t="n">
        <v>0</v>
      </c>
      <c r="M111" s="26" t="n">
        <v>0</v>
      </c>
      <c r="N111" s="26" t="n">
        <v>0</v>
      </c>
      <c r="O111" s="11"/>
      <c r="P111" s="11"/>
      <c r="Q111" s="33"/>
      <c r="R111" s="11"/>
      <c r="S111" s="11"/>
      <c r="T111" s="11"/>
      <c r="U111" s="11"/>
      <c r="V111" s="11"/>
      <c r="W111" s="11"/>
      <c r="X111" s="11"/>
    </row>
    <row r="112" s="20" customFormat="true" ht="68.25" hidden="false" customHeight="true" outlineLevel="0" collapsed="false">
      <c r="A112" s="17"/>
      <c r="B112" s="21" t="s">
        <v>100</v>
      </c>
      <c r="C112" s="17" t="n">
        <v>2020</v>
      </c>
      <c r="D112" s="11" t="n">
        <v>2026</v>
      </c>
      <c r="E112" s="17" t="s">
        <v>35</v>
      </c>
      <c r="F112" s="17" t="s">
        <v>35</v>
      </c>
      <c r="G112" s="17" t="s">
        <v>35</v>
      </c>
      <c r="H112" s="17" t="s">
        <v>35</v>
      </c>
      <c r="I112" s="17" t="s">
        <v>35</v>
      </c>
      <c r="J112" s="17" t="s">
        <v>35</v>
      </c>
      <c r="K112" s="17" t="s">
        <v>35</v>
      </c>
      <c r="L112" s="17" t="s">
        <v>35</v>
      </c>
      <c r="M112" s="17" t="s">
        <v>35</v>
      </c>
      <c r="N112" s="17" t="s">
        <v>35</v>
      </c>
      <c r="O112" s="17" t="s">
        <v>35</v>
      </c>
      <c r="P112" s="17" t="s">
        <v>35</v>
      </c>
      <c r="Q112" s="17" t="s">
        <v>35</v>
      </c>
      <c r="R112" s="17" t="s">
        <v>35</v>
      </c>
      <c r="S112" s="17" t="s">
        <v>35</v>
      </c>
      <c r="T112" s="17" t="s">
        <v>35</v>
      </c>
      <c r="U112" s="17" t="s">
        <v>35</v>
      </c>
      <c r="V112" s="17" t="s">
        <v>35</v>
      </c>
      <c r="W112" s="17" t="s">
        <v>35</v>
      </c>
      <c r="X112" s="17" t="s">
        <v>35</v>
      </c>
    </row>
    <row r="113" s="12" customFormat="true" ht="45" hidden="false" customHeight="true" outlineLevel="0" collapsed="false">
      <c r="A113" s="11"/>
      <c r="B113" s="22" t="s">
        <v>101</v>
      </c>
      <c r="C113" s="11" t="n">
        <v>2020</v>
      </c>
      <c r="D113" s="11" t="n">
        <v>2026</v>
      </c>
      <c r="E113" s="11"/>
      <c r="F113" s="24" t="s">
        <v>39</v>
      </c>
      <c r="G113" s="25" t="n">
        <f aca="false">J113+H113+I113+K113+N113+L113+M113</f>
        <v>85330</v>
      </c>
      <c r="H113" s="26" t="n">
        <f aca="false">H114</f>
        <v>0</v>
      </c>
      <c r="I113" s="26" t="n">
        <f aca="false">I114</f>
        <v>0</v>
      </c>
      <c r="J113" s="26" t="n">
        <f aca="false">J114</f>
        <v>55330</v>
      </c>
      <c r="K113" s="26" t="n">
        <f aca="false">K114+K115</f>
        <v>30000</v>
      </c>
      <c r="L113" s="26" t="n">
        <v>0</v>
      </c>
      <c r="M113" s="26" t="n">
        <v>0</v>
      </c>
      <c r="N113" s="26" t="n">
        <v>0</v>
      </c>
      <c r="O113" s="11" t="s">
        <v>35</v>
      </c>
      <c r="P113" s="11" t="s">
        <v>35</v>
      </c>
      <c r="Q113" s="11" t="s">
        <v>35</v>
      </c>
      <c r="R113" s="11" t="s">
        <v>35</v>
      </c>
      <c r="S113" s="11" t="s">
        <v>35</v>
      </c>
      <c r="T113" s="11" t="s">
        <v>35</v>
      </c>
      <c r="U113" s="11" t="s">
        <v>35</v>
      </c>
      <c r="V113" s="11" t="s">
        <v>35</v>
      </c>
      <c r="W113" s="11" t="s">
        <v>35</v>
      </c>
      <c r="X113" s="11" t="s">
        <v>35</v>
      </c>
    </row>
    <row r="114" s="12" customFormat="true" ht="51" hidden="false" customHeight="true" outlineLevel="0" collapsed="false">
      <c r="A114" s="11"/>
      <c r="B114" s="22"/>
      <c r="C114" s="11"/>
      <c r="D114" s="11"/>
      <c r="E114" s="11"/>
      <c r="F114" s="24" t="s">
        <v>40</v>
      </c>
      <c r="G114" s="25" t="n">
        <f aca="false">J114+H114+I114+K114+N114+L114+M114</f>
        <v>85330</v>
      </c>
      <c r="H114" s="26" t="n">
        <f aca="false">H115</f>
        <v>0</v>
      </c>
      <c r="I114" s="26" t="n">
        <f aca="false">I115</f>
        <v>0</v>
      </c>
      <c r="J114" s="26" t="n">
        <v>55330</v>
      </c>
      <c r="K114" s="26" t="n">
        <v>30000</v>
      </c>
      <c r="L114" s="26" t="n">
        <v>0</v>
      </c>
      <c r="M114" s="26" t="n">
        <v>0</v>
      </c>
      <c r="N114" s="26" t="n">
        <v>0</v>
      </c>
      <c r="O114" s="11" t="s">
        <v>102</v>
      </c>
      <c r="P114" s="17" t="s">
        <v>53</v>
      </c>
      <c r="Q114" s="11" t="n">
        <v>1</v>
      </c>
      <c r="R114" s="11" t="n">
        <v>0</v>
      </c>
      <c r="S114" s="11" t="n">
        <v>0</v>
      </c>
      <c r="T114" s="11" t="n">
        <v>1</v>
      </c>
      <c r="U114" s="11" t="n">
        <v>0</v>
      </c>
      <c r="V114" s="11" t="n">
        <v>0</v>
      </c>
      <c r="W114" s="11" t="n">
        <v>0</v>
      </c>
      <c r="X114" s="11" t="n">
        <v>0</v>
      </c>
    </row>
    <row r="115" s="12" customFormat="true" ht="80.25" hidden="false" customHeight="true" outlineLevel="0" collapsed="false">
      <c r="A115" s="11"/>
      <c r="B115" s="22"/>
      <c r="C115" s="11"/>
      <c r="D115" s="11"/>
      <c r="E115" s="11"/>
      <c r="F115" s="24" t="s">
        <v>43</v>
      </c>
      <c r="G115" s="25" t="n">
        <f aca="false">J115+H115+I115+K115+N115+L115+M115</f>
        <v>0</v>
      </c>
      <c r="H115" s="26" t="n">
        <v>0</v>
      </c>
      <c r="I115" s="26" t="n">
        <v>0</v>
      </c>
      <c r="J115" s="26" t="n">
        <v>0</v>
      </c>
      <c r="K115" s="26" t="n">
        <v>0</v>
      </c>
      <c r="L115" s="26" t="n">
        <v>0</v>
      </c>
      <c r="M115" s="26" t="n">
        <v>0</v>
      </c>
      <c r="N115" s="26" t="n">
        <v>0</v>
      </c>
      <c r="O115" s="11"/>
      <c r="P115" s="17"/>
      <c r="Q115" s="11"/>
      <c r="R115" s="11"/>
      <c r="S115" s="11"/>
      <c r="T115" s="11"/>
      <c r="U115" s="11"/>
      <c r="V115" s="11"/>
      <c r="W115" s="11"/>
      <c r="X115" s="11"/>
    </row>
    <row r="116" s="12" customFormat="true" ht="24" hidden="false" customHeight="true" outlineLevel="0" collapsed="false">
      <c r="A116" s="11"/>
      <c r="B116" s="22" t="s">
        <v>103</v>
      </c>
      <c r="C116" s="11" t="n">
        <v>2020</v>
      </c>
      <c r="D116" s="11" t="n">
        <v>2026</v>
      </c>
      <c r="E116" s="11"/>
      <c r="F116" s="24" t="s">
        <v>39</v>
      </c>
      <c r="G116" s="25" t="n">
        <f aca="false">J116+H116+I116+K116+L116+M116+N116</f>
        <v>61485.2</v>
      </c>
      <c r="H116" s="26" t="n">
        <f aca="false">H117+H118</f>
        <v>23000</v>
      </c>
      <c r="I116" s="26" t="n">
        <f aca="false">I117+I118</f>
        <v>38485.2</v>
      </c>
      <c r="J116" s="26" t="n">
        <f aca="false">J117+J118</f>
        <v>0</v>
      </c>
      <c r="K116" s="26" t="n">
        <f aca="false">K117+K118</f>
        <v>0</v>
      </c>
      <c r="L116" s="26" t="n">
        <f aca="false">L117+L118</f>
        <v>0</v>
      </c>
      <c r="M116" s="26" t="n">
        <f aca="false">M117+M118</f>
        <v>0</v>
      </c>
      <c r="N116" s="26" t="n">
        <f aca="false">N117+N118</f>
        <v>0</v>
      </c>
      <c r="O116" s="11" t="s">
        <v>35</v>
      </c>
      <c r="P116" s="11" t="s">
        <v>35</v>
      </c>
      <c r="Q116" s="11" t="s">
        <v>35</v>
      </c>
      <c r="R116" s="11" t="s">
        <v>35</v>
      </c>
      <c r="S116" s="11" t="s">
        <v>35</v>
      </c>
      <c r="T116" s="11" t="s">
        <v>35</v>
      </c>
      <c r="U116" s="11" t="s">
        <v>35</v>
      </c>
      <c r="V116" s="11" t="s">
        <v>35</v>
      </c>
      <c r="W116" s="11" t="s">
        <v>35</v>
      </c>
      <c r="X116" s="11" t="s">
        <v>35</v>
      </c>
    </row>
    <row r="117" s="12" customFormat="true" ht="53.25" hidden="false" customHeight="true" outlineLevel="0" collapsed="false">
      <c r="A117" s="11"/>
      <c r="B117" s="22"/>
      <c r="C117" s="11"/>
      <c r="D117" s="11"/>
      <c r="E117" s="11"/>
      <c r="F117" s="24" t="s">
        <v>40</v>
      </c>
      <c r="G117" s="25" t="n">
        <f aca="false">J117+H117+I117+K117+L117+M117+N117</f>
        <v>61485.2</v>
      </c>
      <c r="H117" s="26" t="n">
        <v>23000</v>
      </c>
      <c r="I117" s="26" t="n">
        <v>38485.2</v>
      </c>
      <c r="J117" s="26" t="n">
        <v>0</v>
      </c>
      <c r="K117" s="26" t="n">
        <v>0</v>
      </c>
      <c r="L117" s="26" t="n">
        <v>0</v>
      </c>
      <c r="M117" s="26" t="n">
        <v>0</v>
      </c>
      <c r="N117" s="26" t="n">
        <v>0</v>
      </c>
      <c r="O117" s="11" t="s">
        <v>104</v>
      </c>
      <c r="P117" s="11" t="s">
        <v>84</v>
      </c>
      <c r="Q117" s="32" t="n">
        <f aca="false">R117+S117+T117+X117+U117+V117+W117</f>
        <v>61485.2</v>
      </c>
      <c r="R117" s="32" t="n">
        <v>23000</v>
      </c>
      <c r="S117" s="32" t="n">
        <v>38485.2</v>
      </c>
      <c r="T117" s="32" t="n">
        <v>0</v>
      </c>
      <c r="U117" s="32" t="n">
        <v>0</v>
      </c>
      <c r="V117" s="32" t="n">
        <v>0</v>
      </c>
      <c r="W117" s="32" t="n">
        <v>0</v>
      </c>
      <c r="X117" s="32" t="n">
        <v>0</v>
      </c>
    </row>
    <row r="118" s="12" customFormat="true" ht="38.25" hidden="false" customHeight="true" outlineLevel="0" collapsed="false">
      <c r="A118" s="11"/>
      <c r="B118" s="22"/>
      <c r="C118" s="11"/>
      <c r="D118" s="11"/>
      <c r="E118" s="11"/>
      <c r="F118" s="24" t="s">
        <v>43</v>
      </c>
      <c r="G118" s="25" t="n">
        <f aca="false">J118+H118+I118+K118+L118+M118+N118</f>
        <v>0</v>
      </c>
      <c r="H118" s="26" t="n">
        <v>0</v>
      </c>
      <c r="I118" s="26" t="n">
        <v>0</v>
      </c>
      <c r="J118" s="26" t="n">
        <v>0</v>
      </c>
      <c r="K118" s="26" t="n">
        <v>0</v>
      </c>
      <c r="L118" s="26" t="n">
        <v>0</v>
      </c>
      <c r="M118" s="26" t="n">
        <v>0</v>
      </c>
      <c r="N118" s="26" t="n">
        <v>0</v>
      </c>
      <c r="O118" s="11"/>
      <c r="P118" s="11"/>
      <c r="Q118" s="32"/>
      <c r="R118" s="32"/>
      <c r="S118" s="32"/>
      <c r="T118" s="32"/>
      <c r="U118" s="32"/>
      <c r="V118" s="32"/>
      <c r="W118" s="32"/>
      <c r="X118" s="32"/>
    </row>
    <row r="119" s="20" customFormat="true" ht="49.5" hidden="false" customHeight="true" outlineLevel="0" collapsed="false">
      <c r="A119" s="17"/>
      <c r="B119" s="21" t="s">
        <v>105</v>
      </c>
      <c r="C119" s="17" t="n">
        <v>2020</v>
      </c>
      <c r="D119" s="11" t="n">
        <v>2026</v>
      </c>
      <c r="E119" s="17" t="s">
        <v>35</v>
      </c>
      <c r="F119" s="17" t="s">
        <v>35</v>
      </c>
      <c r="G119" s="17" t="s">
        <v>35</v>
      </c>
      <c r="H119" s="17" t="s">
        <v>35</v>
      </c>
      <c r="I119" s="17" t="s">
        <v>35</v>
      </c>
      <c r="J119" s="17" t="s">
        <v>35</v>
      </c>
      <c r="K119" s="17" t="s">
        <v>35</v>
      </c>
      <c r="L119" s="17" t="s">
        <v>35</v>
      </c>
      <c r="M119" s="17" t="s">
        <v>35</v>
      </c>
      <c r="N119" s="17" t="s">
        <v>35</v>
      </c>
      <c r="O119" s="17" t="s">
        <v>35</v>
      </c>
      <c r="P119" s="17" t="s">
        <v>35</v>
      </c>
      <c r="Q119" s="17" t="s">
        <v>35</v>
      </c>
      <c r="R119" s="17" t="s">
        <v>35</v>
      </c>
      <c r="S119" s="17" t="s">
        <v>35</v>
      </c>
      <c r="T119" s="17" t="s">
        <v>35</v>
      </c>
      <c r="U119" s="17" t="s">
        <v>35</v>
      </c>
      <c r="V119" s="17" t="s">
        <v>35</v>
      </c>
      <c r="W119" s="17" t="s">
        <v>35</v>
      </c>
      <c r="X119" s="17" t="s">
        <v>35</v>
      </c>
    </row>
    <row r="120" s="12" customFormat="true" ht="18" hidden="false" customHeight="true" outlineLevel="0" collapsed="false">
      <c r="A120" s="11"/>
      <c r="B120" s="22" t="s">
        <v>106</v>
      </c>
      <c r="C120" s="11" t="n">
        <v>2020</v>
      </c>
      <c r="D120" s="11" t="n">
        <v>2026</v>
      </c>
      <c r="E120" s="11"/>
      <c r="F120" s="24" t="s">
        <v>39</v>
      </c>
      <c r="G120" s="25" t="n">
        <f aca="false">J120+H120+I120+K120+N120+L120+M120</f>
        <v>3000</v>
      </c>
      <c r="H120" s="26" t="n">
        <f aca="false">H121+H122</f>
        <v>0</v>
      </c>
      <c r="I120" s="26" t="n">
        <f aca="false">I121+I122</f>
        <v>0</v>
      </c>
      <c r="J120" s="26" t="n">
        <f aca="false">J121+J122</f>
        <v>0</v>
      </c>
      <c r="K120" s="26" t="n">
        <f aca="false">K121+K122</f>
        <v>0</v>
      </c>
      <c r="L120" s="26" t="n">
        <f aca="false">L121+L122</f>
        <v>1000</v>
      </c>
      <c r="M120" s="26" t="n">
        <f aca="false">M121+M122</f>
        <v>1000</v>
      </c>
      <c r="N120" s="26" t="n">
        <f aca="false">N121+N122</f>
        <v>1000</v>
      </c>
      <c r="O120" s="11" t="s">
        <v>35</v>
      </c>
      <c r="P120" s="11" t="s">
        <v>35</v>
      </c>
      <c r="Q120" s="11" t="s">
        <v>35</v>
      </c>
      <c r="R120" s="11" t="s">
        <v>35</v>
      </c>
      <c r="S120" s="11" t="s">
        <v>35</v>
      </c>
      <c r="T120" s="11" t="s">
        <v>35</v>
      </c>
      <c r="U120" s="11" t="s">
        <v>35</v>
      </c>
      <c r="V120" s="11" t="s">
        <v>35</v>
      </c>
      <c r="W120" s="11" t="s">
        <v>35</v>
      </c>
      <c r="X120" s="11" t="s">
        <v>35</v>
      </c>
    </row>
    <row r="121" s="12" customFormat="true" ht="52.5" hidden="false" customHeight="true" outlineLevel="0" collapsed="false">
      <c r="A121" s="11"/>
      <c r="B121" s="22"/>
      <c r="C121" s="11"/>
      <c r="D121" s="11"/>
      <c r="E121" s="11"/>
      <c r="F121" s="24" t="s">
        <v>40</v>
      </c>
      <c r="G121" s="25" t="n">
        <f aca="false">J121+H121+I121+K121+N121+L121+M121</f>
        <v>3000</v>
      </c>
      <c r="H121" s="26" t="n">
        <v>0</v>
      </c>
      <c r="I121" s="26" t="n">
        <v>0</v>
      </c>
      <c r="J121" s="26" t="n">
        <v>0</v>
      </c>
      <c r="K121" s="26" t="n">
        <v>0</v>
      </c>
      <c r="L121" s="26" t="n">
        <v>1000</v>
      </c>
      <c r="M121" s="26" t="n">
        <v>1000</v>
      </c>
      <c r="N121" s="26" t="n">
        <v>1000</v>
      </c>
      <c r="O121" s="11" t="s">
        <v>107</v>
      </c>
      <c r="P121" s="11" t="s">
        <v>42</v>
      </c>
      <c r="Q121" s="33" t="n">
        <f aca="false">R121+S121+T121+X121+U121+V121+W121</f>
        <v>4</v>
      </c>
      <c r="R121" s="11" t="n">
        <v>0</v>
      </c>
      <c r="S121" s="11" t="n">
        <v>0</v>
      </c>
      <c r="T121" s="11" t="n">
        <v>0</v>
      </c>
      <c r="U121" s="11" t="n">
        <v>1</v>
      </c>
      <c r="V121" s="11" t="n">
        <v>1</v>
      </c>
      <c r="W121" s="11" t="n">
        <v>1</v>
      </c>
      <c r="X121" s="11" t="n">
        <v>1</v>
      </c>
    </row>
    <row r="122" s="12" customFormat="true" ht="38.25" hidden="false" customHeight="true" outlineLevel="0" collapsed="false">
      <c r="A122" s="11"/>
      <c r="B122" s="22"/>
      <c r="C122" s="11"/>
      <c r="D122" s="11"/>
      <c r="E122" s="11"/>
      <c r="F122" s="24" t="s">
        <v>43</v>
      </c>
      <c r="G122" s="25" t="n">
        <f aca="false">J122+H122+I122+K122+N122+L122+M122</f>
        <v>0</v>
      </c>
      <c r="H122" s="26" t="n">
        <v>0</v>
      </c>
      <c r="I122" s="26" t="n">
        <v>0</v>
      </c>
      <c r="J122" s="26" t="n">
        <v>0</v>
      </c>
      <c r="K122" s="26" t="n">
        <v>0</v>
      </c>
      <c r="L122" s="26" t="n">
        <v>0</v>
      </c>
      <c r="M122" s="26" t="n">
        <v>0</v>
      </c>
      <c r="N122" s="26" t="n">
        <v>0</v>
      </c>
      <c r="O122" s="11"/>
      <c r="P122" s="11"/>
      <c r="Q122" s="33"/>
      <c r="R122" s="11"/>
      <c r="S122" s="11"/>
      <c r="T122" s="11"/>
      <c r="U122" s="11"/>
      <c r="V122" s="11"/>
      <c r="W122" s="11"/>
      <c r="X122" s="11"/>
    </row>
    <row r="123" s="12" customFormat="true" ht="18" hidden="false" customHeight="true" outlineLevel="0" collapsed="false">
      <c r="A123" s="11"/>
      <c r="B123" s="22" t="s">
        <v>108</v>
      </c>
      <c r="C123" s="11" t="n">
        <v>2020</v>
      </c>
      <c r="D123" s="11" t="n">
        <v>2026</v>
      </c>
      <c r="E123" s="11"/>
      <c r="F123" s="24" t="s">
        <v>39</v>
      </c>
      <c r="G123" s="25" t="n">
        <f aca="false">J123+H123+I123+K123+N123+L123+M123</f>
        <v>3000</v>
      </c>
      <c r="H123" s="26" t="n">
        <f aca="false">H124+H125</f>
        <v>0</v>
      </c>
      <c r="I123" s="26" t="n">
        <f aca="false">I124+I125</f>
        <v>0</v>
      </c>
      <c r="J123" s="26" t="n">
        <f aca="false">J124+J125</f>
        <v>0</v>
      </c>
      <c r="K123" s="26" t="n">
        <f aca="false">K124+K125</f>
        <v>0</v>
      </c>
      <c r="L123" s="26" t="n">
        <f aca="false">L124+L125</f>
        <v>1000</v>
      </c>
      <c r="M123" s="26" t="n">
        <f aca="false">M124+M125</f>
        <v>1000</v>
      </c>
      <c r="N123" s="26" t="n">
        <f aca="false">N124+N125</f>
        <v>1000</v>
      </c>
      <c r="O123" s="11" t="s">
        <v>35</v>
      </c>
      <c r="P123" s="11" t="s">
        <v>35</v>
      </c>
      <c r="Q123" s="11" t="s">
        <v>35</v>
      </c>
      <c r="R123" s="11" t="s">
        <v>35</v>
      </c>
      <c r="S123" s="11" t="s">
        <v>35</v>
      </c>
      <c r="T123" s="11" t="s">
        <v>35</v>
      </c>
      <c r="U123" s="11" t="s">
        <v>35</v>
      </c>
      <c r="V123" s="11" t="s">
        <v>35</v>
      </c>
      <c r="W123" s="11" t="s">
        <v>35</v>
      </c>
      <c r="X123" s="11" t="s">
        <v>35</v>
      </c>
    </row>
    <row r="124" s="12" customFormat="true" ht="52.5" hidden="false" customHeight="true" outlineLevel="0" collapsed="false">
      <c r="A124" s="11"/>
      <c r="B124" s="22"/>
      <c r="C124" s="11"/>
      <c r="D124" s="11"/>
      <c r="E124" s="11"/>
      <c r="F124" s="24" t="s">
        <v>40</v>
      </c>
      <c r="G124" s="25" t="n">
        <f aca="false">J124+H124+I124+K124+N124+L124+M124</f>
        <v>3000</v>
      </c>
      <c r="H124" s="26" t="n">
        <v>0</v>
      </c>
      <c r="I124" s="26" t="n">
        <v>0</v>
      </c>
      <c r="J124" s="26" t="n">
        <v>0</v>
      </c>
      <c r="K124" s="26" t="n">
        <v>0</v>
      </c>
      <c r="L124" s="26" t="n">
        <v>1000</v>
      </c>
      <c r="M124" s="26" t="n">
        <v>1000</v>
      </c>
      <c r="N124" s="26" t="n">
        <v>1000</v>
      </c>
      <c r="O124" s="11" t="s">
        <v>107</v>
      </c>
      <c r="P124" s="11" t="s">
        <v>42</v>
      </c>
      <c r="Q124" s="33" t="n">
        <f aca="false">R124+S124+T124+X124+U124+V124+W124</f>
        <v>1</v>
      </c>
      <c r="R124" s="11" t="n">
        <v>0</v>
      </c>
      <c r="S124" s="11" t="n">
        <v>0</v>
      </c>
      <c r="T124" s="11" t="n">
        <v>0</v>
      </c>
      <c r="U124" s="11" t="n">
        <v>1</v>
      </c>
      <c r="V124" s="11" t="n">
        <v>0</v>
      </c>
      <c r="W124" s="11" t="n">
        <v>0</v>
      </c>
      <c r="X124" s="11" t="n">
        <v>0</v>
      </c>
    </row>
    <row r="125" s="12" customFormat="true" ht="38.25" hidden="false" customHeight="true" outlineLevel="0" collapsed="false">
      <c r="A125" s="11"/>
      <c r="B125" s="22"/>
      <c r="C125" s="11"/>
      <c r="D125" s="11"/>
      <c r="E125" s="11"/>
      <c r="F125" s="24" t="s">
        <v>43</v>
      </c>
      <c r="G125" s="25" t="n">
        <f aca="false">J125+H125+I125+K125+N125+L125+M125</f>
        <v>0</v>
      </c>
      <c r="H125" s="26" t="n">
        <v>0</v>
      </c>
      <c r="I125" s="26" t="n">
        <v>0</v>
      </c>
      <c r="J125" s="26" t="n">
        <v>0</v>
      </c>
      <c r="K125" s="26" t="n">
        <v>0</v>
      </c>
      <c r="L125" s="26" t="n">
        <v>0</v>
      </c>
      <c r="M125" s="26" t="n">
        <v>0</v>
      </c>
      <c r="N125" s="26" t="n">
        <v>0</v>
      </c>
      <c r="O125" s="11"/>
      <c r="P125" s="11"/>
      <c r="Q125" s="33"/>
      <c r="R125" s="11"/>
      <c r="S125" s="11"/>
      <c r="T125" s="11"/>
      <c r="U125" s="11"/>
      <c r="V125" s="11"/>
      <c r="W125" s="11"/>
      <c r="X125" s="11"/>
    </row>
    <row r="126" s="20" customFormat="true" ht="49.5" hidden="false" customHeight="true" outlineLevel="0" collapsed="false">
      <c r="A126" s="17"/>
      <c r="B126" s="21" t="s">
        <v>109</v>
      </c>
      <c r="C126" s="17" t="n">
        <v>2020</v>
      </c>
      <c r="D126" s="11" t="n">
        <v>2026</v>
      </c>
      <c r="E126" s="17" t="s">
        <v>35</v>
      </c>
      <c r="F126" s="17" t="s">
        <v>35</v>
      </c>
      <c r="G126" s="17" t="s">
        <v>35</v>
      </c>
      <c r="H126" s="17" t="s">
        <v>35</v>
      </c>
      <c r="I126" s="17" t="s">
        <v>35</v>
      </c>
      <c r="J126" s="17" t="s">
        <v>35</v>
      </c>
      <c r="K126" s="17" t="s">
        <v>35</v>
      </c>
      <c r="L126" s="17" t="s">
        <v>35</v>
      </c>
      <c r="M126" s="17" t="s">
        <v>35</v>
      </c>
      <c r="N126" s="17" t="s">
        <v>35</v>
      </c>
      <c r="O126" s="17" t="s">
        <v>35</v>
      </c>
      <c r="P126" s="17" t="s">
        <v>35</v>
      </c>
      <c r="Q126" s="17" t="s">
        <v>35</v>
      </c>
      <c r="R126" s="17" t="s">
        <v>35</v>
      </c>
      <c r="S126" s="17" t="s">
        <v>35</v>
      </c>
      <c r="T126" s="17" t="s">
        <v>35</v>
      </c>
      <c r="U126" s="17" t="s">
        <v>35</v>
      </c>
      <c r="V126" s="17" t="s">
        <v>35</v>
      </c>
      <c r="W126" s="17" t="s">
        <v>35</v>
      </c>
      <c r="X126" s="17" t="s">
        <v>35</v>
      </c>
    </row>
    <row r="127" s="12" customFormat="true" ht="38.25" hidden="false" customHeight="true" outlineLevel="0" collapsed="false">
      <c r="A127" s="11"/>
      <c r="B127" s="22" t="s">
        <v>110</v>
      </c>
      <c r="C127" s="11" t="n">
        <v>2020</v>
      </c>
      <c r="D127" s="11" t="n">
        <v>2026</v>
      </c>
      <c r="E127" s="11"/>
      <c r="F127" s="24" t="s">
        <v>39</v>
      </c>
      <c r="G127" s="25" t="n">
        <f aca="false">J127+H127+I127+K127+N127+L127+M127</f>
        <v>4411</v>
      </c>
      <c r="H127" s="26" t="n">
        <f aca="false">H128+H129</f>
        <v>0</v>
      </c>
      <c r="I127" s="26" t="n">
        <f aca="false">I128+I129</f>
        <v>961</v>
      </c>
      <c r="J127" s="26" t="n">
        <f aca="false">J128</f>
        <v>450</v>
      </c>
      <c r="K127" s="26" t="n">
        <f aca="false">K128</f>
        <v>0</v>
      </c>
      <c r="L127" s="26" t="n">
        <f aca="false">L128</f>
        <v>1000</v>
      </c>
      <c r="M127" s="26" t="n">
        <f aca="false">M128</f>
        <v>1000</v>
      </c>
      <c r="N127" s="26" t="n">
        <f aca="false">N128</f>
        <v>1000</v>
      </c>
      <c r="O127" s="11" t="s">
        <v>35</v>
      </c>
      <c r="P127" s="11" t="s">
        <v>35</v>
      </c>
      <c r="Q127" s="11" t="s">
        <v>35</v>
      </c>
      <c r="R127" s="11" t="s">
        <v>35</v>
      </c>
      <c r="S127" s="11" t="s">
        <v>35</v>
      </c>
      <c r="T127" s="11" t="s">
        <v>35</v>
      </c>
      <c r="U127" s="11" t="s">
        <v>35</v>
      </c>
      <c r="V127" s="11" t="s">
        <v>35</v>
      </c>
      <c r="W127" s="11" t="s">
        <v>35</v>
      </c>
      <c r="X127" s="11" t="s">
        <v>35</v>
      </c>
    </row>
    <row r="128" s="12" customFormat="true" ht="54" hidden="false" customHeight="true" outlineLevel="0" collapsed="false">
      <c r="A128" s="11"/>
      <c r="B128" s="22"/>
      <c r="C128" s="11"/>
      <c r="D128" s="11"/>
      <c r="E128" s="11"/>
      <c r="F128" s="24" t="s">
        <v>40</v>
      </c>
      <c r="G128" s="25" t="n">
        <f aca="false">J128+H128+I128+K128+N128+L128+M128</f>
        <v>4411</v>
      </c>
      <c r="H128" s="26" t="n">
        <v>0</v>
      </c>
      <c r="I128" s="26" t="n">
        <v>961</v>
      </c>
      <c r="J128" s="26" t="n">
        <v>450</v>
      </c>
      <c r="K128" s="26" t="n">
        <v>0</v>
      </c>
      <c r="L128" s="26" t="n">
        <v>1000</v>
      </c>
      <c r="M128" s="26" t="n">
        <v>1000</v>
      </c>
      <c r="N128" s="26" t="n">
        <v>1000</v>
      </c>
      <c r="O128" s="31" t="s">
        <v>87</v>
      </c>
      <c r="P128" s="31" t="s">
        <v>53</v>
      </c>
      <c r="Q128" s="11" t="n">
        <f aca="false">R128+S128+T128+U128+V128+W128+X128</f>
        <v>6</v>
      </c>
      <c r="R128" s="11" t="n">
        <v>0</v>
      </c>
      <c r="S128" s="11" t="n">
        <v>1</v>
      </c>
      <c r="T128" s="11" t="n">
        <v>1</v>
      </c>
      <c r="U128" s="11" t="n">
        <v>1</v>
      </c>
      <c r="V128" s="11" t="n">
        <v>1</v>
      </c>
      <c r="W128" s="11" t="n">
        <v>1</v>
      </c>
      <c r="X128" s="11" t="n">
        <v>1</v>
      </c>
    </row>
    <row r="129" s="12" customFormat="true" ht="111" hidden="false" customHeight="true" outlineLevel="0" collapsed="false">
      <c r="A129" s="11"/>
      <c r="B129" s="22"/>
      <c r="C129" s="11"/>
      <c r="D129" s="11"/>
      <c r="E129" s="11"/>
      <c r="F129" s="24" t="s">
        <v>43</v>
      </c>
      <c r="G129" s="25" t="n">
        <f aca="false">J129+H129+I129+K129+N129+L129+M129</f>
        <v>0</v>
      </c>
      <c r="H129" s="26" t="n">
        <v>0</v>
      </c>
      <c r="I129" s="26" t="n">
        <v>0</v>
      </c>
      <c r="J129" s="26" t="n">
        <v>0</v>
      </c>
      <c r="K129" s="26" t="n">
        <v>0</v>
      </c>
      <c r="L129" s="26" t="n">
        <v>0</v>
      </c>
      <c r="M129" s="26" t="n">
        <v>0</v>
      </c>
      <c r="N129" s="26" t="n">
        <v>0</v>
      </c>
      <c r="O129" s="31"/>
      <c r="P129" s="31"/>
      <c r="Q129" s="11"/>
      <c r="R129" s="11"/>
      <c r="S129" s="11"/>
      <c r="T129" s="11"/>
      <c r="U129" s="11"/>
      <c r="V129" s="11"/>
      <c r="W129" s="11"/>
      <c r="X129" s="11"/>
    </row>
    <row r="130" s="20" customFormat="true" ht="135.75" hidden="false" customHeight="true" outlineLevel="0" collapsed="false">
      <c r="A130" s="17"/>
      <c r="B130" s="21" t="s">
        <v>54</v>
      </c>
      <c r="C130" s="17" t="n">
        <v>2020</v>
      </c>
      <c r="D130" s="11" t="n">
        <v>2026</v>
      </c>
      <c r="E130" s="17" t="s">
        <v>35</v>
      </c>
      <c r="F130" s="17" t="s">
        <v>35</v>
      </c>
      <c r="G130" s="17" t="s">
        <v>35</v>
      </c>
      <c r="H130" s="17" t="s">
        <v>35</v>
      </c>
      <c r="I130" s="17" t="s">
        <v>35</v>
      </c>
      <c r="J130" s="17" t="s">
        <v>35</v>
      </c>
      <c r="K130" s="17" t="s">
        <v>35</v>
      </c>
      <c r="L130" s="17" t="s">
        <v>35</v>
      </c>
      <c r="M130" s="17" t="s">
        <v>35</v>
      </c>
      <c r="N130" s="17" t="s">
        <v>35</v>
      </c>
      <c r="O130" s="17" t="s">
        <v>35</v>
      </c>
      <c r="P130" s="17" t="s">
        <v>35</v>
      </c>
      <c r="Q130" s="17" t="s">
        <v>35</v>
      </c>
      <c r="R130" s="17" t="s">
        <v>35</v>
      </c>
      <c r="S130" s="17" t="s">
        <v>35</v>
      </c>
      <c r="T130" s="17" t="s">
        <v>35</v>
      </c>
      <c r="U130" s="17" t="s">
        <v>35</v>
      </c>
      <c r="V130" s="17" t="s">
        <v>35</v>
      </c>
      <c r="W130" s="17" t="s">
        <v>35</v>
      </c>
      <c r="X130" s="17" t="s">
        <v>35</v>
      </c>
    </row>
    <row r="131" s="12" customFormat="true" ht="19.5" hidden="false" customHeight="true" outlineLevel="0" collapsed="false">
      <c r="A131" s="11"/>
      <c r="B131" s="24" t="s">
        <v>111</v>
      </c>
      <c r="C131" s="11" t="n">
        <v>2020</v>
      </c>
      <c r="D131" s="11" t="n">
        <v>2026</v>
      </c>
      <c r="E131" s="24"/>
      <c r="F131" s="24" t="s">
        <v>39</v>
      </c>
      <c r="G131" s="25" t="n">
        <f aca="false">J131+H131+I131+K131+N131+L131+M131</f>
        <v>2500</v>
      </c>
      <c r="H131" s="26" t="n">
        <f aca="false">H132</f>
        <v>500</v>
      </c>
      <c r="I131" s="26" t="n">
        <f aca="false">I132</f>
        <v>500</v>
      </c>
      <c r="J131" s="26" t="n">
        <f aca="false">J132</f>
        <v>500</v>
      </c>
      <c r="K131" s="26" t="n">
        <f aca="false">K132</f>
        <v>500</v>
      </c>
      <c r="L131" s="26" t="n">
        <f aca="false">L132</f>
        <v>500</v>
      </c>
      <c r="M131" s="26" t="n">
        <f aca="false">M132</f>
        <v>0</v>
      </c>
      <c r="N131" s="26" t="n">
        <f aca="false">N132</f>
        <v>0</v>
      </c>
      <c r="O131" s="11" t="s">
        <v>35</v>
      </c>
      <c r="P131" s="11" t="s">
        <v>35</v>
      </c>
      <c r="Q131" s="11" t="s">
        <v>35</v>
      </c>
      <c r="R131" s="11" t="s">
        <v>35</v>
      </c>
      <c r="S131" s="11" t="s">
        <v>35</v>
      </c>
      <c r="T131" s="11" t="s">
        <v>35</v>
      </c>
      <c r="U131" s="11" t="s">
        <v>35</v>
      </c>
      <c r="V131" s="11" t="s">
        <v>35</v>
      </c>
      <c r="W131" s="11" t="s">
        <v>35</v>
      </c>
      <c r="X131" s="11" t="s">
        <v>35</v>
      </c>
    </row>
    <row r="132" s="12" customFormat="true" ht="68.25" hidden="false" customHeight="true" outlineLevel="0" collapsed="false">
      <c r="A132" s="11"/>
      <c r="B132" s="24"/>
      <c r="C132" s="11"/>
      <c r="D132" s="11"/>
      <c r="E132" s="24"/>
      <c r="F132" s="24" t="s">
        <v>40</v>
      </c>
      <c r="G132" s="25" t="n">
        <f aca="false">J132+H132+I132+K132+N132+L132+M132</f>
        <v>2500</v>
      </c>
      <c r="H132" s="26" t="n">
        <v>500</v>
      </c>
      <c r="I132" s="26" t="n">
        <v>500</v>
      </c>
      <c r="J132" s="26" t="n">
        <v>500</v>
      </c>
      <c r="K132" s="26" t="n">
        <v>500</v>
      </c>
      <c r="L132" s="26" t="n">
        <v>500</v>
      </c>
      <c r="M132" s="26" t="n">
        <v>0</v>
      </c>
      <c r="N132" s="26" t="n">
        <v>0</v>
      </c>
      <c r="O132" s="11" t="s">
        <v>112</v>
      </c>
      <c r="P132" s="17" t="s">
        <v>53</v>
      </c>
      <c r="Q132" s="11" t="n">
        <f aca="false">R132+S132+T132+U132+V132+W132+X132</f>
        <v>4</v>
      </c>
      <c r="R132" s="11" t="n">
        <v>1</v>
      </c>
      <c r="S132" s="11" t="n">
        <v>1</v>
      </c>
      <c r="T132" s="11" t="n">
        <v>1</v>
      </c>
      <c r="U132" s="11" t="n">
        <v>1</v>
      </c>
      <c r="V132" s="11" t="n">
        <v>0</v>
      </c>
      <c r="W132" s="11" t="n">
        <v>0</v>
      </c>
      <c r="X132" s="11" t="n">
        <v>0</v>
      </c>
    </row>
    <row r="133" s="12" customFormat="true" ht="108.75" hidden="false" customHeight="true" outlineLevel="0" collapsed="false">
      <c r="A133" s="11"/>
      <c r="B133" s="24"/>
      <c r="C133" s="11"/>
      <c r="D133" s="11"/>
      <c r="E133" s="24"/>
      <c r="F133" s="24" t="s">
        <v>43</v>
      </c>
      <c r="G133" s="25" t="n">
        <f aca="false">J133+H133+I133+K133+N133+L133+M133</f>
        <v>0</v>
      </c>
      <c r="H133" s="26" t="n">
        <v>0</v>
      </c>
      <c r="I133" s="26" t="n">
        <v>0</v>
      </c>
      <c r="J133" s="26" t="n">
        <v>0</v>
      </c>
      <c r="K133" s="26" t="n">
        <v>0</v>
      </c>
      <c r="L133" s="26" t="n">
        <v>0</v>
      </c>
      <c r="M133" s="26" t="n">
        <v>0</v>
      </c>
      <c r="N133" s="26" t="n">
        <v>0</v>
      </c>
      <c r="O133" s="11"/>
      <c r="P133" s="17"/>
      <c r="Q133" s="11"/>
      <c r="R133" s="11"/>
      <c r="S133" s="11"/>
      <c r="T133" s="11"/>
      <c r="U133" s="11"/>
      <c r="V133" s="11"/>
      <c r="W133" s="11"/>
      <c r="X133" s="11"/>
    </row>
    <row r="134" s="12" customFormat="true" ht="21" hidden="false" customHeight="true" outlineLevel="0" collapsed="false">
      <c r="A134" s="11"/>
      <c r="B134" s="22" t="s">
        <v>113</v>
      </c>
      <c r="C134" s="11" t="n">
        <v>2020</v>
      </c>
      <c r="D134" s="11" t="n">
        <v>2026</v>
      </c>
      <c r="E134" s="11"/>
      <c r="F134" s="24" t="s">
        <v>39</v>
      </c>
      <c r="G134" s="25" t="n">
        <f aca="false">J134+H134+I134+K134+N134+L134+M134</f>
        <v>500</v>
      </c>
      <c r="H134" s="26" t="n">
        <f aca="false">H135</f>
        <v>500</v>
      </c>
      <c r="I134" s="26" t="n">
        <f aca="false">I135</f>
        <v>0</v>
      </c>
      <c r="J134" s="26" t="n">
        <f aca="false">J135</f>
        <v>0</v>
      </c>
      <c r="K134" s="26" t="n">
        <f aca="false">K135</f>
        <v>0</v>
      </c>
      <c r="L134" s="26" t="n">
        <v>0</v>
      </c>
      <c r="M134" s="26" t="n">
        <v>0</v>
      </c>
      <c r="N134" s="26" t="n">
        <v>0</v>
      </c>
      <c r="O134" s="11" t="s">
        <v>112</v>
      </c>
      <c r="P134" s="11" t="s">
        <v>53</v>
      </c>
      <c r="Q134" s="11" t="n">
        <v>1</v>
      </c>
      <c r="R134" s="11" t="n">
        <v>1</v>
      </c>
      <c r="S134" s="11" t="n">
        <v>0</v>
      </c>
      <c r="T134" s="11" t="n">
        <v>0</v>
      </c>
      <c r="U134" s="11" t="n">
        <v>0</v>
      </c>
      <c r="V134" s="11" t="n">
        <v>0</v>
      </c>
      <c r="W134" s="11" t="n">
        <v>0</v>
      </c>
      <c r="X134" s="11" t="n">
        <v>0</v>
      </c>
    </row>
    <row r="135" s="12" customFormat="true" ht="69" hidden="false" customHeight="true" outlineLevel="0" collapsed="false">
      <c r="A135" s="11"/>
      <c r="B135" s="22"/>
      <c r="C135" s="11"/>
      <c r="D135" s="11"/>
      <c r="E135" s="11"/>
      <c r="F135" s="24" t="s">
        <v>40</v>
      </c>
      <c r="G135" s="25" t="n">
        <f aca="false">J135+H135+I135+K135+N135+L135+M135</f>
        <v>500</v>
      </c>
      <c r="H135" s="26" t="n">
        <v>500</v>
      </c>
      <c r="I135" s="26" t="n">
        <v>0</v>
      </c>
      <c r="J135" s="26" t="n">
        <v>0</v>
      </c>
      <c r="K135" s="26" t="n">
        <v>0</v>
      </c>
      <c r="L135" s="26" t="n">
        <v>0</v>
      </c>
      <c r="M135" s="26" t="n">
        <v>0</v>
      </c>
      <c r="N135" s="26" t="n">
        <v>0</v>
      </c>
      <c r="O135" s="11"/>
      <c r="P135" s="11"/>
      <c r="Q135" s="11"/>
      <c r="R135" s="11"/>
      <c r="S135" s="11"/>
      <c r="T135" s="11"/>
      <c r="U135" s="11"/>
      <c r="V135" s="11"/>
      <c r="W135" s="11"/>
      <c r="X135" s="11"/>
    </row>
    <row r="136" s="12" customFormat="true" ht="91.5" hidden="false" customHeight="true" outlineLevel="0" collapsed="false">
      <c r="A136" s="11"/>
      <c r="B136" s="22"/>
      <c r="C136" s="11"/>
      <c r="D136" s="11"/>
      <c r="E136" s="11"/>
      <c r="F136" s="24" t="s">
        <v>43</v>
      </c>
      <c r="G136" s="25" t="n">
        <f aca="false">J136+H136+I136+K136+N136+L136+M136</f>
        <v>0</v>
      </c>
      <c r="H136" s="26" t="n">
        <v>0</v>
      </c>
      <c r="I136" s="26" t="n">
        <v>0</v>
      </c>
      <c r="J136" s="26" t="n">
        <v>0</v>
      </c>
      <c r="K136" s="26" t="n">
        <v>0</v>
      </c>
      <c r="L136" s="26" t="n">
        <v>0</v>
      </c>
      <c r="M136" s="26" t="n">
        <v>0</v>
      </c>
      <c r="N136" s="26" t="n">
        <v>0</v>
      </c>
      <c r="O136" s="11"/>
      <c r="P136" s="11"/>
      <c r="Q136" s="11"/>
      <c r="R136" s="11"/>
      <c r="S136" s="11"/>
      <c r="T136" s="11"/>
      <c r="U136" s="11"/>
      <c r="V136" s="11"/>
      <c r="W136" s="11"/>
      <c r="X136" s="11"/>
    </row>
    <row r="137" s="12" customFormat="true" ht="19.5" hidden="false" customHeight="true" outlineLevel="0" collapsed="false">
      <c r="A137" s="11"/>
      <c r="B137" s="24" t="s">
        <v>114</v>
      </c>
      <c r="C137" s="11" t="n">
        <v>2020</v>
      </c>
      <c r="D137" s="11" t="n">
        <v>2026</v>
      </c>
      <c r="E137" s="24"/>
      <c r="F137" s="24" t="s">
        <v>39</v>
      </c>
      <c r="G137" s="25" t="n">
        <f aca="false">J137+H137+I137+K137+N137+L137+M137</f>
        <v>1000</v>
      </c>
      <c r="H137" s="26" t="n">
        <f aca="false">H138</f>
        <v>500</v>
      </c>
      <c r="I137" s="26" t="n">
        <f aca="false">I138</f>
        <v>500</v>
      </c>
      <c r="J137" s="26" t="n">
        <f aca="false">J138</f>
        <v>0</v>
      </c>
      <c r="K137" s="26" t="n">
        <f aca="false">K138</f>
        <v>0</v>
      </c>
      <c r="L137" s="26" t="n">
        <f aca="false">L138</f>
        <v>0</v>
      </c>
      <c r="M137" s="26" t="n">
        <f aca="false">M138</f>
        <v>0</v>
      </c>
      <c r="N137" s="26" t="n">
        <f aca="false">N138</f>
        <v>0</v>
      </c>
      <c r="O137" s="11" t="s">
        <v>35</v>
      </c>
      <c r="P137" s="11" t="s">
        <v>35</v>
      </c>
      <c r="Q137" s="11" t="s">
        <v>35</v>
      </c>
      <c r="R137" s="11" t="s">
        <v>35</v>
      </c>
      <c r="S137" s="11" t="s">
        <v>35</v>
      </c>
      <c r="T137" s="11" t="s">
        <v>35</v>
      </c>
      <c r="U137" s="11" t="s">
        <v>35</v>
      </c>
      <c r="V137" s="11" t="s">
        <v>35</v>
      </c>
      <c r="W137" s="11" t="s">
        <v>35</v>
      </c>
      <c r="X137" s="11" t="s">
        <v>35</v>
      </c>
    </row>
    <row r="138" s="12" customFormat="true" ht="65.25" hidden="false" customHeight="true" outlineLevel="0" collapsed="false">
      <c r="A138" s="11"/>
      <c r="B138" s="24"/>
      <c r="C138" s="11"/>
      <c r="D138" s="11"/>
      <c r="E138" s="24"/>
      <c r="F138" s="24" t="s">
        <v>40</v>
      </c>
      <c r="G138" s="25" t="n">
        <f aca="false">J138+H138+I138+K138+N138+L138+M138</f>
        <v>1000</v>
      </c>
      <c r="H138" s="26" t="n">
        <v>500</v>
      </c>
      <c r="I138" s="26" t="n">
        <v>500</v>
      </c>
      <c r="J138" s="26" t="n">
        <v>0</v>
      </c>
      <c r="K138" s="26" t="n">
        <v>0</v>
      </c>
      <c r="L138" s="26" t="n">
        <v>0</v>
      </c>
      <c r="M138" s="26" t="n">
        <v>0</v>
      </c>
      <c r="N138" s="26" t="n">
        <v>0</v>
      </c>
      <c r="O138" s="11" t="s">
        <v>112</v>
      </c>
      <c r="P138" s="17" t="s">
        <v>53</v>
      </c>
      <c r="Q138" s="11" t="n">
        <f aca="false">R138+S138+T138+U138+V138+W138+X138</f>
        <v>2</v>
      </c>
      <c r="R138" s="11" t="n">
        <v>1</v>
      </c>
      <c r="S138" s="11" t="n">
        <v>1</v>
      </c>
      <c r="T138" s="11" t="n">
        <v>0</v>
      </c>
      <c r="U138" s="11" t="n">
        <v>0</v>
      </c>
      <c r="V138" s="11" t="n">
        <v>0</v>
      </c>
      <c r="W138" s="11" t="n">
        <v>0</v>
      </c>
      <c r="X138" s="11" t="n">
        <v>0</v>
      </c>
    </row>
    <row r="139" s="12" customFormat="true" ht="111.75" hidden="false" customHeight="true" outlineLevel="0" collapsed="false">
      <c r="A139" s="11"/>
      <c r="B139" s="24"/>
      <c r="C139" s="11"/>
      <c r="D139" s="11"/>
      <c r="E139" s="24"/>
      <c r="F139" s="24" t="s">
        <v>43</v>
      </c>
      <c r="G139" s="25" t="n">
        <f aca="false">J139+H139+I139+K139+N139+L139+M139</f>
        <v>0</v>
      </c>
      <c r="H139" s="26" t="n">
        <v>0</v>
      </c>
      <c r="I139" s="26" t="n">
        <v>0</v>
      </c>
      <c r="J139" s="26" t="n">
        <v>0</v>
      </c>
      <c r="K139" s="26" t="n">
        <v>0</v>
      </c>
      <c r="L139" s="26" t="n">
        <v>0</v>
      </c>
      <c r="M139" s="26" t="n">
        <v>0</v>
      </c>
      <c r="N139" s="26" t="n">
        <v>0</v>
      </c>
      <c r="O139" s="11"/>
      <c r="P139" s="17"/>
      <c r="Q139" s="11"/>
      <c r="R139" s="11"/>
      <c r="S139" s="11"/>
      <c r="T139" s="11"/>
      <c r="U139" s="11"/>
      <c r="V139" s="11"/>
      <c r="W139" s="11"/>
      <c r="X139" s="11"/>
    </row>
    <row r="140" s="12" customFormat="true" ht="19.5" hidden="false" customHeight="true" outlineLevel="0" collapsed="false">
      <c r="A140" s="11"/>
      <c r="B140" s="24" t="s">
        <v>115</v>
      </c>
      <c r="C140" s="11" t="n">
        <v>2020</v>
      </c>
      <c r="D140" s="11" t="n">
        <v>2026</v>
      </c>
      <c r="E140" s="24"/>
      <c r="F140" s="24" t="s">
        <v>39</v>
      </c>
      <c r="G140" s="25" t="n">
        <f aca="false">J140+H140+I140+K140+N140+L140+M140</f>
        <v>466763.72</v>
      </c>
      <c r="H140" s="26" t="n">
        <f aca="false">H141</f>
        <v>152421.24</v>
      </c>
      <c r="I140" s="26" t="n">
        <f aca="false">I141</f>
        <v>152421.24</v>
      </c>
      <c r="J140" s="26" t="n">
        <f aca="false">J141</f>
        <v>152921.24</v>
      </c>
      <c r="K140" s="26" t="n">
        <f aca="false">K141</f>
        <v>4500</v>
      </c>
      <c r="L140" s="26" t="n">
        <f aca="false">L141</f>
        <v>4500</v>
      </c>
      <c r="M140" s="26" t="n">
        <f aca="false">M141</f>
        <v>0</v>
      </c>
      <c r="N140" s="26" t="n">
        <f aca="false">N141</f>
        <v>0</v>
      </c>
      <c r="O140" s="11" t="s">
        <v>35</v>
      </c>
      <c r="P140" s="11" t="s">
        <v>35</v>
      </c>
      <c r="Q140" s="11" t="s">
        <v>35</v>
      </c>
      <c r="R140" s="11" t="s">
        <v>35</v>
      </c>
      <c r="S140" s="11" t="s">
        <v>35</v>
      </c>
      <c r="T140" s="11" t="s">
        <v>35</v>
      </c>
      <c r="U140" s="11" t="s">
        <v>35</v>
      </c>
      <c r="V140" s="11" t="s">
        <v>35</v>
      </c>
      <c r="W140" s="11" t="s">
        <v>35</v>
      </c>
      <c r="X140" s="11" t="s">
        <v>35</v>
      </c>
    </row>
    <row r="141" s="12" customFormat="true" ht="65.25" hidden="false" customHeight="true" outlineLevel="0" collapsed="false">
      <c r="A141" s="11"/>
      <c r="B141" s="24"/>
      <c r="C141" s="11"/>
      <c r="D141" s="11"/>
      <c r="E141" s="24"/>
      <c r="F141" s="24" t="s">
        <v>40</v>
      </c>
      <c r="G141" s="25" t="n">
        <f aca="false">J141+H141+I141+K141+N141+L141+M141</f>
        <v>466763.72</v>
      </c>
      <c r="H141" s="26" t="n">
        <v>152421.24</v>
      </c>
      <c r="I141" s="26" t="n">
        <v>152421.24</v>
      </c>
      <c r="J141" s="26" t="n">
        <v>152921.24</v>
      </c>
      <c r="K141" s="26" t="n">
        <v>4500</v>
      </c>
      <c r="L141" s="26" t="n">
        <v>4500</v>
      </c>
      <c r="M141" s="26" t="n">
        <v>0</v>
      </c>
      <c r="N141" s="26" t="n">
        <v>0</v>
      </c>
      <c r="O141" s="11" t="s">
        <v>112</v>
      </c>
      <c r="P141" s="17" t="s">
        <v>53</v>
      </c>
      <c r="Q141" s="11" t="n">
        <f aca="false">R141+S141+T141+U141+V141+W141+X141</f>
        <v>4</v>
      </c>
      <c r="R141" s="11" t="n">
        <v>1</v>
      </c>
      <c r="S141" s="11" t="n">
        <v>1</v>
      </c>
      <c r="T141" s="11" t="n">
        <v>1</v>
      </c>
      <c r="U141" s="11" t="n">
        <v>1</v>
      </c>
      <c r="V141" s="11" t="n">
        <v>0</v>
      </c>
      <c r="W141" s="11" t="n">
        <v>0</v>
      </c>
      <c r="X141" s="11" t="n">
        <v>0</v>
      </c>
    </row>
    <row r="142" s="12" customFormat="true" ht="115.5" hidden="false" customHeight="true" outlineLevel="0" collapsed="false">
      <c r="A142" s="11"/>
      <c r="B142" s="24"/>
      <c r="C142" s="11"/>
      <c r="D142" s="11"/>
      <c r="E142" s="24"/>
      <c r="F142" s="24" t="s">
        <v>43</v>
      </c>
      <c r="G142" s="25" t="n">
        <f aca="false">J142+H142+I142+K142+N142+L142+M142</f>
        <v>0</v>
      </c>
      <c r="H142" s="26" t="n">
        <v>0</v>
      </c>
      <c r="I142" s="26" t="n">
        <v>0</v>
      </c>
      <c r="J142" s="26" t="n">
        <v>0</v>
      </c>
      <c r="K142" s="26" t="n">
        <v>0</v>
      </c>
      <c r="L142" s="26" t="n">
        <v>0</v>
      </c>
      <c r="M142" s="26" t="n">
        <v>0</v>
      </c>
      <c r="N142" s="26" t="n">
        <v>0</v>
      </c>
      <c r="O142" s="11"/>
      <c r="P142" s="17"/>
      <c r="Q142" s="11"/>
      <c r="R142" s="11"/>
      <c r="S142" s="11"/>
      <c r="T142" s="11"/>
      <c r="U142" s="11"/>
      <c r="V142" s="11"/>
      <c r="W142" s="11"/>
      <c r="X142" s="11"/>
    </row>
    <row r="143" s="20" customFormat="true" ht="117" hidden="false" customHeight="true" outlineLevel="0" collapsed="false">
      <c r="A143" s="17"/>
      <c r="B143" s="29" t="s">
        <v>116</v>
      </c>
      <c r="C143" s="17" t="n">
        <v>2020</v>
      </c>
      <c r="D143" s="11" t="n">
        <v>2026</v>
      </c>
      <c r="E143" s="17" t="s">
        <v>35</v>
      </c>
      <c r="F143" s="17" t="s">
        <v>35</v>
      </c>
      <c r="G143" s="17" t="s">
        <v>35</v>
      </c>
      <c r="H143" s="17" t="s">
        <v>35</v>
      </c>
      <c r="I143" s="17" t="s">
        <v>35</v>
      </c>
      <c r="J143" s="17" t="s">
        <v>35</v>
      </c>
      <c r="K143" s="17" t="s">
        <v>35</v>
      </c>
      <c r="L143" s="17" t="s">
        <v>35</v>
      </c>
      <c r="M143" s="17" t="s">
        <v>35</v>
      </c>
      <c r="N143" s="17" t="s">
        <v>35</v>
      </c>
      <c r="O143" s="17" t="s">
        <v>35</v>
      </c>
      <c r="P143" s="17" t="s">
        <v>35</v>
      </c>
      <c r="Q143" s="17" t="s">
        <v>35</v>
      </c>
      <c r="R143" s="17" t="s">
        <v>35</v>
      </c>
      <c r="S143" s="17" t="s">
        <v>35</v>
      </c>
      <c r="T143" s="17" t="s">
        <v>35</v>
      </c>
      <c r="U143" s="17" t="s">
        <v>35</v>
      </c>
      <c r="V143" s="17" t="s">
        <v>35</v>
      </c>
      <c r="W143" s="17" t="s">
        <v>35</v>
      </c>
      <c r="X143" s="17" t="s">
        <v>35</v>
      </c>
    </row>
    <row r="144" s="20" customFormat="true" ht="30" hidden="false" customHeight="true" outlineLevel="0" collapsed="false">
      <c r="A144" s="17"/>
      <c r="B144" s="22" t="s">
        <v>117</v>
      </c>
      <c r="C144" s="11" t="n">
        <v>2020</v>
      </c>
      <c r="D144" s="11" t="n">
        <v>2026</v>
      </c>
      <c r="E144" s="11"/>
      <c r="F144" s="24" t="s">
        <v>39</v>
      </c>
      <c r="G144" s="25" t="n">
        <f aca="false">J144+H144+I144+K144+L144+M144+N144</f>
        <v>25590</v>
      </c>
      <c r="H144" s="26" t="n">
        <f aca="false">H145</f>
        <v>7500</v>
      </c>
      <c r="I144" s="26" t="n">
        <f aca="false">I145</f>
        <v>4740</v>
      </c>
      <c r="J144" s="26" t="n">
        <f aca="false">J145</f>
        <v>5850</v>
      </c>
      <c r="K144" s="26" t="n">
        <f aca="false">K145</f>
        <v>7500</v>
      </c>
      <c r="L144" s="26" t="n">
        <f aca="false">L145</f>
        <v>0</v>
      </c>
      <c r="M144" s="26" t="n">
        <f aca="false">M145</f>
        <v>0</v>
      </c>
      <c r="N144" s="26" t="n">
        <f aca="false">N145</f>
        <v>0</v>
      </c>
      <c r="O144" s="17" t="s">
        <v>35</v>
      </c>
      <c r="P144" s="17" t="s">
        <v>35</v>
      </c>
      <c r="Q144" s="17" t="s">
        <v>35</v>
      </c>
      <c r="R144" s="17" t="s">
        <v>35</v>
      </c>
      <c r="S144" s="17" t="s">
        <v>35</v>
      </c>
      <c r="T144" s="17" t="s">
        <v>35</v>
      </c>
      <c r="U144" s="17" t="s">
        <v>35</v>
      </c>
      <c r="V144" s="17" t="s">
        <v>35</v>
      </c>
      <c r="W144" s="17" t="s">
        <v>35</v>
      </c>
      <c r="X144" s="17" t="s">
        <v>35</v>
      </c>
    </row>
    <row r="145" s="12" customFormat="true" ht="67.5" hidden="false" customHeight="true" outlineLevel="0" collapsed="false">
      <c r="A145" s="17"/>
      <c r="B145" s="22"/>
      <c r="C145" s="11"/>
      <c r="D145" s="11"/>
      <c r="E145" s="11"/>
      <c r="F145" s="24" t="s">
        <v>40</v>
      </c>
      <c r="G145" s="25" t="n">
        <f aca="false">J145+H145+I145+K145+L145+M145+N145</f>
        <v>25590</v>
      </c>
      <c r="H145" s="26" t="n">
        <v>7500</v>
      </c>
      <c r="I145" s="26" t="n">
        <v>4740</v>
      </c>
      <c r="J145" s="26" t="n">
        <v>5850</v>
      </c>
      <c r="K145" s="26" t="n">
        <v>7500</v>
      </c>
      <c r="L145" s="26" t="n">
        <v>0</v>
      </c>
      <c r="M145" s="26" t="n">
        <v>0</v>
      </c>
      <c r="N145" s="26" t="n">
        <v>0</v>
      </c>
      <c r="O145" s="11" t="s">
        <v>73</v>
      </c>
      <c r="P145" s="17" t="s">
        <v>53</v>
      </c>
      <c r="Q145" s="17" t="n">
        <f aca="false">R145+S145+T145+U145+V145+W145+X145</f>
        <v>4</v>
      </c>
      <c r="R145" s="17" t="n">
        <v>1</v>
      </c>
      <c r="S145" s="17" t="n">
        <v>1</v>
      </c>
      <c r="T145" s="17" t="n">
        <v>1</v>
      </c>
      <c r="U145" s="17" t="n">
        <v>1</v>
      </c>
      <c r="V145" s="17" t="n">
        <v>0</v>
      </c>
      <c r="W145" s="17" t="n">
        <v>0</v>
      </c>
      <c r="X145" s="17" t="n">
        <v>0</v>
      </c>
    </row>
    <row r="146" s="12" customFormat="true" ht="51.75" hidden="false" customHeight="true" outlineLevel="0" collapsed="false">
      <c r="A146" s="17"/>
      <c r="B146" s="22"/>
      <c r="C146" s="11"/>
      <c r="D146" s="11"/>
      <c r="E146" s="11"/>
      <c r="F146" s="24" t="s">
        <v>43</v>
      </c>
      <c r="G146" s="25" t="n">
        <f aca="false">J146+H146+I146+K146+L146+M146+N146</f>
        <v>0</v>
      </c>
      <c r="H146" s="26" t="n">
        <v>0</v>
      </c>
      <c r="I146" s="26" t="n">
        <v>0</v>
      </c>
      <c r="J146" s="26" t="n">
        <v>0</v>
      </c>
      <c r="K146" s="26" t="n">
        <v>0</v>
      </c>
      <c r="L146" s="26" t="n">
        <v>0</v>
      </c>
      <c r="M146" s="26" t="n">
        <v>0</v>
      </c>
      <c r="N146" s="26" t="n">
        <v>0</v>
      </c>
      <c r="O146" s="11"/>
      <c r="P146" s="17"/>
      <c r="Q146" s="17"/>
      <c r="R146" s="17"/>
      <c r="S146" s="17"/>
      <c r="T146" s="17"/>
      <c r="U146" s="17"/>
      <c r="V146" s="17"/>
      <c r="W146" s="17"/>
      <c r="X146" s="17"/>
    </row>
    <row r="147" s="20" customFormat="true" ht="21.75" hidden="false" customHeight="true" outlineLevel="0" collapsed="false">
      <c r="A147" s="21" t="s">
        <v>118</v>
      </c>
      <c r="B147" s="21"/>
      <c r="C147" s="21"/>
      <c r="D147" s="21"/>
      <c r="E147" s="21"/>
      <c r="F147" s="21" t="s">
        <v>39</v>
      </c>
      <c r="G147" s="25" t="n">
        <f aca="false">J147+H147+I147+K147+L147+M147+N147</f>
        <v>27601175.1</v>
      </c>
      <c r="H147" s="25" t="n">
        <f aca="false">H148+H149</f>
        <v>4506190.74</v>
      </c>
      <c r="I147" s="25" t="n">
        <f aca="false">I148+I149</f>
        <v>3749663.9</v>
      </c>
      <c r="J147" s="25" t="n">
        <f aca="false">J148+J149</f>
        <v>4069237.31</v>
      </c>
      <c r="K147" s="25" t="n">
        <f aca="false">K148+K149</f>
        <v>4516650.87</v>
      </c>
      <c r="L147" s="25" t="n">
        <f aca="false">L148+L149</f>
        <v>4045617.66</v>
      </c>
      <c r="M147" s="25" t="n">
        <f aca="false">M148+M149</f>
        <v>3359580.18</v>
      </c>
      <c r="N147" s="25" t="n">
        <f aca="false">N148+N149</f>
        <v>3354234.44</v>
      </c>
      <c r="O147" s="17" t="s">
        <v>35</v>
      </c>
      <c r="P147" s="17" t="s">
        <v>35</v>
      </c>
      <c r="Q147" s="17" t="s">
        <v>35</v>
      </c>
      <c r="R147" s="17" t="s">
        <v>35</v>
      </c>
      <c r="S147" s="11" t="s">
        <v>35</v>
      </c>
      <c r="T147" s="17" t="s">
        <v>35</v>
      </c>
      <c r="U147" s="17" t="s">
        <v>35</v>
      </c>
      <c r="V147" s="17" t="s">
        <v>35</v>
      </c>
      <c r="W147" s="17" t="s">
        <v>35</v>
      </c>
      <c r="X147" s="17" t="s">
        <v>35</v>
      </c>
    </row>
    <row r="148" s="20" customFormat="true" ht="53.25" hidden="false" customHeight="true" outlineLevel="0" collapsed="false">
      <c r="A148" s="21"/>
      <c r="B148" s="21"/>
      <c r="C148" s="21"/>
      <c r="D148" s="21"/>
      <c r="E148" s="21"/>
      <c r="F148" s="21" t="s">
        <v>40</v>
      </c>
      <c r="G148" s="25" t="n">
        <f aca="false">J148+H148+I148+K148+L148+M148+N148</f>
        <v>23772417.83</v>
      </c>
      <c r="H148" s="25" t="n">
        <f aca="false">H138+H90+H132+H110+H106+H103+H83+H76+H63+H60+H57+H100+H96+H66+H117+H124+H135+H128+H79+H145+H141+H87+H121+H114+H69</f>
        <v>3002573.26</v>
      </c>
      <c r="I148" s="25" t="n">
        <f aca="false">I138+I90+I132+I110+I106+I103+I83+I76+I63+I60+I57+I100+I96+I66+I117+I124+I135+I128+I79+I145+I141+I87+I121+I114+I69</f>
        <v>3317407.06</v>
      </c>
      <c r="J148" s="25" t="n">
        <f aca="false">J138+J90+J132+J110+J106+J103+J83+J76+J63+J60+J57+J100+J96+J66+J117+J124+J135+J128+J79+J145+J141+J87+J121+J114+J69</f>
        <v>3598300.95</v>
      </c>
      <c r="K148" s="25" t="n">
        <f aca="false">K138+K90+K132+K110+K106+K103+K83+K76+K63+K60+K57+K100+K96+K66+K117+K124+K135+K128+K79+K145+K141+K87+K121+K114+K69</f>
        <v>4122113.07</v>
      </c>
      <c r="L148" s="25" t="n">
        <f aca="false">L138+L90+L132+L110+L106+L103+L83+L76+L63+L60+L57+L100+L96+L66+L117+L124+L135+L128+L79+L145+L141+L87+L121+L114+L69</f>
        <v>3475027.87</v>
      </c>
      <c r="M148" s="25" t="n">
        <f aca="false">M138+M90+M132+M110+M106+M103+M83+M76+M63+M60+M57+M100+M96+M66+M117+M124+M135+M128+M79+M145+M141+M87+M121+M114+M69</f>
        <v>3141530.18</v>
      </c>
      <c r="N148" s="25" t="n">
        <f aca="false">N138+N90+N132+N110+N106+N103+N83+N76+N63+N60+N57+N100+N96+N66+N117+N124+N135+N128+N79+N145+N141+N87+N121+N114+N69</f>
        <v>3115465.44</v>
      </c>
      <c r="O148" s="17"/>
      <c r="P148" s="21"/>
      <c r="Q148" s="21"/>
      <c r="R148" s="17"/>
      <c r="S148" s="17"/>
      <c r="T148" s="17"/>
      <c r="U148" s="17"/>
      <c r="V148" s="17"/>
      <c r="W148" s="17"/>
      <c r="X148" s="17"/>
    </row>
    <row r="149" s="20" customFormat="true" ht="36.75" hidden="false" customHeight="true" outlineLevel="0" collapsed="false">
      <c r="A149" s="21"/>
      <c r="B149" s="21"/>
      <c r="C149" s="21"/>
      <c r="D149" s="21"/>
      <c r="E149" s="21"/>
      <c r="F149" s="21" t="s">
        <v>43</v>
      </c>
      <c r="G149" s="25" t="n">
        <f aca="false">J149+H149+I149+K149+L149+M149+N149</f>
        <v>3828757.27</v>
      </c>
      <c r="H149" s="25" t="n">
        <f aca="false">H58+H61+H64+H67+H70+H115+H77+H80+H84+H97+H101+H104+H107+H111+H118+H122+H125+H129+H88+H91+H133+H136+H139+H142+H146</f>
        <v>1503617.48</v>
      </c>
      <c r="I149" s="25" t="n">
        <f aca="false">I58+I61+I64+I67+I70+I115+I77+I80+I84+I97+I101+I104+I107+I111+I118+I122+I125+I129+I88+I91+I133+I136+I139+I142+I146</f>
        <v>432256.84</v>
      </c>
      <c r="J149" s="25" t="n">
        <f aca="false">J58+J61+J64+J67+J70+J115+J77+J80+J84+J97+J101+J104+J107+J111+J118+J122+J125+J129+J88+J91+J133+J136+J139+J142+J146</f>
        <v>470936.36</v>
      </c>
      <c r="K149" s="25" t="n">
        <f aca="false">K58+K61+K64+K67+K70+K115+K77+K80+K84+K97+K101+K104+K107+K111+K118+K122+K125+K129+K88+K91+K133+K136+K139+K142+K146</f>
        <v>394537.8</v>
      </c>
      <c r="L149" s="25" t="n">
        <f aca="false">L58+L61+L64+L67+L70+L115+L77+L80+L84+L97+L101+L104+L107+L111+L118+L122+L125+L129+L88+L91+L133+L136+L139+L142+L146</f>
        <v>570589.79</v>
      </c>
      <c r="M149" s="25" t="n">
        <f aca="false">M58+M61+M64+M67+M70+M115+M77+M80+M84+M97+M101+M104+M107+M111+M118+M122+M125+M129+M88+M91+M133+M136+M139+M142+M146</f>
        <v>218050</v>
      </c>
      <c r="N149" s="25" t="n">
        <f aca="false">N58+N61+N64+N67+N70+N115+N77+N80+N84+N97+N101+N104+N107+N111+N118+N122+N125+N129+N88+N91+N133+N136+N139+N142+N146</f>
        <v>238769</v>
      </c>
      <c r="O149" s="17"/>
      <c r="P149" s="21"/>
      <c r="Q149" s="21"/>
      <c r="R149" s="17"/>
      <c r="S149" s="17"/>
      <c r="T149" s="17"/>
      <c r="U149" s="17"/>
      <c r="V149" s="17"/>
      <c r="W149" s="17"/>
      <c r="X149" s="17"/>
    </row>
    <row r="150" s="20" customFormat="true" ht="21.75" hidden="false" customHeight="true" outlineLevel="0" collapsed="false">
      <c r="A150" s="29" t="s">
        <v>119</v>
      </c>
      <c r="B150" s="29"/>
      <c r="C150" s="29"/>
      <c r="D150" s="29"/>
      <c r="E150" s="29"/>
      <c r="F150" s="21" t="s">
        <v>39</v>
      </c>
      <c r="G150" s="25" t="n">
        <f aca="false">J150+H150+I150+K150+L150+M150+N150</f>
        <v>31128830.43</v>
      </c>
      <c r="H150" s="25" t="n">
        <f aca="false">H151+H152</f>
        <v>4681909.74</v>
      </c>
      <c r="I150" s="25" t="n">
        <f aca="false">I151+I152</f>
        <v>4553731.42</v>
      </c>
      <c r="J150" s="25" t="n">
        <f aca="false">J151+J152</f>
        <v>4248805.28</v>
      </c>
      <c r="K150" s="25" t="n">
        <f aca="false">K151+K152</f>
        <v>6299527.83</v>
      </c>
      <c r="L150" s="25" t="n">
        <f aca="false">L151+L152</f>
        <v>4411425.62</v>
      </c>
      <c r="M150" s="25" t="n">
        <f aca="false">M151+M152</f>
        <v>3469388.14</v>
      </c>
      <c r="N150" s="25" t="n">
        <f aca="false">N151+N152</f>
        <v>3464042.4</v>
      </c>
      <c r="O150" s="17" t="s">
        <v>35</v>
      </c>
      <c r="P150" s="17" t="s">
        <v>35</v>
      </c>
      <c r="Q150" s="17" t="s">
        <v>35</v>
      </c>
      <c r="R150" s="17" t="s">
        <v>35</v>
      </c>
      <c r="S150" s="17" t="s">
        <v>35</v>
      </c>
      <c r="T150" s="17" t="s">
        <v>35</v>
      </c>
      <c r="U150" s="17" t="s">
        <v>35</v>
      </c>
      <c r="V150" s="17" t="s">
        <v>35</v>
      </c>
      <c r="W150" s="17" t="s">
        <v>35</v>
      </c>
      <c r="X150" s="17" t="s">
        <v>35</v>
      </c>
    </row>
    <row r="151" s="20" customFormat="true" ht="51.75" hidden="false" customHeight="true" outlineLevel="0" collapsed="false">
      <c r="A151" s="29"/>
      <c r="B151" s="29"/>
      <c r="C151" s="29"/>
      <c r="D151" s="29"/>
      <c r="E151" s="29"/>
      <c r="F151" s="21" t="s">
        <v>40</v>
      </c>
      <c r="G151" s="25" t="n">
        <f aca="false">J151+H151+I151+K151+L151+M151+N151</f>
        <v>27300073.16</v>
      </c>
      <c r="H151" s="25" t="n">
        <f aca="false">H148+H49</f>
        <v>3178292.26</v>
      </c>
      <c r="I151" s="25" t="n">
        <f aca="false">I148+I49</f>
        <v>4121474.58</v>
      </c>
      <c r="J151" s="25" t="n">
        <f aca="false">J148+J49</f>
        <v>3777868.92</v>
      </c>
      <c r="K151" s="25" t="n">
        <f aca="false">K148+K49</f>
        <v>5904990.03</v>
      </c>
      <c r="L151" s="25" t="n">
        <f aca="false">L148+L49</f>
        <v>3840835.83</v>
      </c>
      <c r="M151" s="25" t="n">
        <f aca="false">M148+M49</f>
        <v>3251338.14</v>
      </c>
      <c r="N151" s="25" t="n">
        <f aca="false">N148+N49</f>
        <v>3225273.4</v>
      </c>
      <c r="O151" s="17"/>
      <c r="P151" s="21"/>
      <c r="Q151" s="21"/>
      <c r="R151" s="21"/>
      <c r="S151" s="21"/>
      <c r="T151" s="21"/>
      <c r="U151" s="21"/>
      <c r="V151" s="21"/>
      <c r="W151" s="21"/>
      <c r="X151" s="21"/>
    </row>
    <row r="152" s="20" customFormat="true" ht="37.5" hidden="false" customHeight="true" outlineLevel="0" collapsed="false">
      <c r="A152" s="29"/>
      <c r="B152" s="29"/>
      <c r="C152" s="29"/>
      <c r="D152" s="29"/>
      <c r="E152" s="29"/>
      <c r="F152" s="21" t="s">
        <v>43</v>
      </c>
      <c r="G152" s="25" t="n">
        <f aca="false">J152+H152+I152+K152+L152+M152+N152</f>
        <v>3828757.27</v>
      </c>
      <c r="H152" s="25" t="n">
        <f aca="false">H149+H50</f>
        <v>1503617.48</v>
      </c>
      <c r="I152" s="25" t="n">
        <f aca="false">I149+I50</f>
        <v>432256.84</v>
      </c>
      <c r="J152" s="25" t="n">
        <f aca="false">J149+J50</f>
        <v>470936.36</v>
      </c>
      <c r="K152" s="25" t="n">
        <f aca="false">K149+K50</f>
        <v>394537.8</v>
      </c>
      <c r="L152" s="25" t="n">
        <f aca="false">L149+L50</f>
        <v>570589.79</v>
      </c>
      <c r="M152" s="25" t="n">
        <f aca="false">M149+M50</f>
        <v>218050</v>
      </c>
      <c r="N152" s="25" t="n">
        <f aca="false">N149+N50</f>
        <v>238769</v>
      </c>
      <c r="O152" s="17"/>
      <c r="P152" s="21"/>
      <c r="Q152" s="21"/>
      <c r="R152" s="21"/>
      <c r="S152" s="21"/>
      <c r="T152" s="21"/>
      <c r="U152" s="21"/>
      <c r="V152" s="21"/>
      <c r="W152" s="21"/>
      <c r="X152" s="21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  <c r="G153" s="35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</row>
    <row r="154" customFormat="false" ht="21" hidden="false" customHeight="true" outlineLevel="0" collapsed="false">
      <c r="A154" s="12"/>
      <c r="G154" s="36"/>
    </row>
    <row r="155" customFormat="false" ht="22.5" hidden="false" customHeight="false" outlineLevel="0" collapsed="false">
      <c r="A155" s="7"/>
    </row>
  </sheetData>
  <mergeCells count="548">
    <mergeCell ref="N1:X1"/>
    <mergeCell ref="N2:X2"/>
    <mergeCell ref="M3:X3"/>
    <mergeCell ref="N4:X4"/>
    <mergeCell ref="N5:X5"/>
    <mergeCell ref="N6:X6"/>
    <mergeCell ref="Q8:X8"/>
    <mergeCell ref="Q9:X9"/>
    <mergeCell ref="M10:X10"/>
    <mergeCell ref="K11:X11"/>
    <mergeCell ref="A12:X12"/>
    <mergeCell ref="A13:Q13"/>
    <mergeCell ref="A14:Q14"/>
    <mergeCell ref="A15:Q15"/>
    <mergeCell ref="A16:Q16"/>
    <mergeCell ref="A17:A22"/>
    <mergeCell ref="B17:B22"/>
    <mergeCell ref="C17:D18"/>
    <mergeCell ref="E17:E22"/>
    <mergeCell ref="F17:N17"/>
    <mergeCell ref="O17:X17"/>
    <mergeCell ref="F18:F22"/>
    <mergeCell ref="G18:N19"/>
    <mergeCell ref="O18:O22"/>
    <mergeCell ref="P18:P22"/>
    <mergeCell ref="Q18:X19"/>
    <mergeCell ref="G20:G22"/>
    <mergeCell ref="H20:N20"/>
    <mergeCell ref="Q20:Q22"/>
    <mergeCell ref="R20:X20"/>
    <mergeCell ref="H21:H22"/>
    <mergeCell ref="I21:I22"/>
    <mergeCell ref="J21:J22"/>
    <mergeCell ref="K21:K22"/>
    <mergeCell ref="L21:L22"/>
    <mergeCell ref="M21:M22"/>
    <mergeCell ref="N21:N22"/>
    <mergeCell ref="R21:R22"/>
    <mergeCell ref="S21:S22"/>
    <mergeCell ref="T21:T22"/>
    <mergeCell ref="U21:U22"/>
    <mergeCell ref="V21:V22"/>
    <mergeCell ref="W21:W22"/>
    <mergeCell ref="X21:X22"/>
    <mergeCell ref="A24:B24"/>
    <mergeCell ref="A25:B25"/>
    <mergeCell ref="A26:B26"/>
    <mergeCell ref="A27:A29"/>
    <mergeCell ref="B27:B29"/>
    <mergeCell ref="C27:C29"/>
    <mergeCell ref="D27:D29"/>
    <mergeCell ref="E27:E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A30:A32"/>
    <mergeCell ref="B30:B32"/>
    <mergeCell ref="C30:C32"/>
    <mergeCell ref="D30:D32"/>
    <mergeCell ref="E30:E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A33:B33"/>
    <mergeCell ref="A34:A36"/>
    <mergeCell ref="B34:B36"/>
    <mergeCell ref="C34:C36"/>
    <mergeCell ref="D34:D36"/>
    <mergeCell ref="E34:E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A37:A39"/>
    <mergeCell ref="B37:B39"/>
    <mergeCell ref="C37:C39"/>
    <mergeCell ref="D37:D39"/>
    <mergeCell ref="E37:E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A40:B40"/>
    <mergeCell ref="A41:A43"/>
    <mergeCell ref="B41:B43"/>
    <mergeCell ref="C41:C43"/>
    <mergeCell ref="D41:D43"/>
    <mergeCell ref="E41:E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A44:B44"/>
    <mergeCell ref="A45:A47"/>
    <mergeCell ref="B45:B47"/>
    <mergeCell ref="C45:C47"/>
    <mergeCell ref="D45:D47"/>
    <mergeCell ref="E45:E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A48:E50"/>
    <mergeCell ref="A51:B51"/>
    <mergeCell ref="A53:A55"/>
    <mergeCell ref="B53:B55"/>
    <mergeCell ref="C53:C55"/>
    <mergeCell ref="D53:D55"/>
    <mergeCell ref="E53:E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A56:A58"/>
    <mergeCell ref="B56:B58"/>
    <mergeCell ref="C56:C58"/>
    <mergeCell ref="D56:D58"/>
    <mergeCell ref="E56:E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A59:A61"/>
    <mergeCell ref="B59:B61"/>
    <mergeCell ref="C59:C61"/>
    <mergeCell ref="D59:D61"/>
    <mergeCell ref="E59:E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A62:A64"/>
    <mergeCell ref="B62:B64"/>
    <mergeCell ref="C62:C64"/>
    <mergeCell ref="D62:D64"/>
    <mergeCell ref="E62:E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A65:A67"/>
    <mergeCell ref="B65:B67"/>
    <mergeCell ref="C65:C67"/>
    <mergeCell ref="D65:D67"/>
    <mergeCell ref="E65:E67"/>
    <mergeCell ref="O66:O67"/>
    <mergeCell ref="P66:P67"/>
    <mergeCell ref="Q66:Q67"/>
    <mergeCell ref="R66:R67"/>
    <mergeCell ref="S66:S67"/>
    <mergeCell ref="T66:T67"/>
    <mergeCell ref="U66:U67"/>
    <mergeCell ref="V66:V67"/>
    <mergeCell ref="W66:W67"/>
    <mergeCell ref="X66:X67"/>
    <mergeCell ref="A68:A70"/>
    <mergeCell ref="B68:B70"/>
    <mergeCell ref="C68:C70"/>
    <mergeCell ref="D68:D70"/>
    <mergeCell ref="E68:E70"/>
    <mergeCell ref="O69:O70"/>
    <mergeCell ref="P69:P70"/>
    <mergeCell ref="Q69:Q70"/>
    <mergeCell ref="R69:R70"/>
    <mergeCell ref="S69:S70"/>
    <mergeCell ref="T69:T70"/>
    <mergeCell ref="U69:U70"/>
    <mergeCell ref="V69:V70"/>
    <mergeCell ref="W69:W70"/>
    <mergeCell ref="X69:X70"/>
    <mergeCell ref="A72:A74"/>
    <mergeCell ref="B72:B74"/>
    <mergeCell ref="C72:C74"/>
    <mergeCell ref="D72:D74"/>
    <mergeCell ref="E72:E74"/>
    <mergeCell ref="O73:O74"/>
    <mergeCell ref="P73:P74"/>
    <mergeCell ref="Q73:Q74"/>
    <mergeCell ref="R73:R74"/>
    <mergeCell ref="S73:S74"/>
    <mergeCell ref="T73:T74"/>
    <mergeCell ref="U73:U74"/>
    <mergeCell ref="V73:V74"/>
    <mergeCell ref="W73:W74"/>
    <mergeCell ref="X73:X74"/>
    <mergeCell ref="A75:A77"/>
    <mergeCell ref="B75:B77"/>
    <mergeCell ref="C75:C77"/>
    <mergeCell ref="D75:D77"/>
    <mergeCell ref="E75:E77"/>
    <mergeCell ref="O76:O77"/>
    <mergeCell ref="P76:P77"/>
    <mergeCell ref="Q76:Q77"/>
    <mergeCell ref="R76:R77"/>
    <mergeCell ref="S76:S77"/>
    <mergeCell ref="T76:T77"/>
    <mergeCell ref="U76:U77"/>
    <mergeCell ref="V76:V77"/>
    <mergeCell ref="W76:W77"/>
    <mergeCell ref="X76:X77"/>
    <mergeCell ref="A78:A80"/>
    <mergeCell ref="B78:B80"/>
    <mergeCell ref="C78:C80"/>
    <mergeCell ref="D78:D80"/>
    <mergeCell ref="E78:E80"/>
    <mergeCell ref="O79:O80"/>
    <mergeCell ref="P79:P80"/>
    <mergeCell ref="Q79:Q80"/>
    <mergeCell ref="R79:R80"/>
    <mergeCell ref="S79:S80"/>
    <mergeCell ref="T79:T80"/>
    <mergeCell ref="U79:U80"/>
    <mergeCell ref="V79:V80"/>
    <mergeCell ref="W79:W80"/>
    <mergeCell ref="X79:X80"/>
    <mergeCell ref="A82:A84"/>
    <mergeCell ref="B82:B84"/>
    <mergeCell ref="C82:C84"/>
    <mergeCell ref="D82:D84"/>
    <mergeCell ref="E82:E84"/>
    <mergeCell ref="A86:A88"/>
    <mergeCell ref="B86:B88"/>
    <mergeCell ref="C86:C88"/>
    <mergeCell ref="D86:D88"/>
    <mergeCell ref="E86:E88"/>
    <mergeCell ref="O86:O88"/>
    <mergeCell ref="P86:P88"/>
    <mergeCell ref="Q87:Q88"/>
    <mergeCell ref="R87:R88"/>
    <mergeCell ref="S87:S88"/>
    <mergeCell ref="T87:T88"/>
    <mergeCell ref="U87:U88"/>
    <mergeCell ref="V87:V88"/>
    <mergeCell ref="W87:W88"/>
    <mergeCell ref="X87:X88"/>
    <mergeCell ref="A89:A91"/>
    <mergeCell ref="B89:B91"/>
    <mergeCell ref="C89:C91"/>
    <mergeCell ref="D89:D91"/>
    <mergeCell ref="E89:E91"/>
    <mergeCell ref="O89:O91"/>
    <mergeCell ref="P89:P91"/>
    <mergeCell ref="A92:A94"/>
    <mergeCell ref="B92:B94"/>
    <mergeCell ref="C92:C94"/>
    <mergeCell ref="D92:D94"/>
    <mergeCell ref="E92:E94"/>
    <mergeCell ref="O93:O94"/>
    <mergeCell ref="P93:P94"/>
    <mergeCell ref="Q93:Q94"/>
    <mergeCell ref="R93:R94"/>
    <mergeCell ref="S93:S94"/>
    <mergeCell ref="T93:T94"/>
    <mergeCell ref="U93:U94"/>
    <mergeCell ref="V93:V94"/>
    <mergeCell ref="W93:W94"/>
    <mergeCell ref="X93:X94"/>
    <mergeCell ref="A95:A97"/>
    <mergeCell ref="B95:B97"/>
    <mergeCell ref="C95:C97"/>
    <mergeCell ref="D95:D97"/>
    <mergeCell ref="E95:E97"/>
    <mergeCell ref="O96:O97"/>
    <mergeCell ref="P96:P97"/>
    <mergeCell ref="Q96:Q97"/>
    <mergeCell ref="R96:R97"/>
    <mergeCell ref="S96:S97"/>
    <mergeCell ref="T96:T97"/>
    <mergeCell ref="U96:U97"/>
    <mergeCell ref="V96:V97"/>
    <mergeCell ref="W96:W97"/>
    <mergeCell ref="X96:X97"/>
    <mergeCell ref="A99:A101"/>
    <mergeCell ref="B99:B101"/>
    <mergeCell ref="C99:C101"/>
    <mergeCell ref="D99:D101"/>
    <mergeCell ref="E99:E101"/>
    <mergeCell ref="O100:O101"/>
    <mergeCell ref="P100:P101"/>
    <mergeCell ref="Q100:Q101"/>
    <mergeCell ref="R100:R101"/>
    <mergeCell ref="S100:S101"/>
    <mergeCell ref="T100:T101"/>
    <mergeCell ref="U100:U101"/>
    <mergeCell ref="V100:V101"/>
    <mergeCell ref="W100:W101"/>
    <mergeCell ref="X100:X101"/>
    <mergeCell ref="A102:A104"/>
    <mergeCell ref="B102:B104"/>
    <mergeCell ref="C102:C104"/>
    <mergeCell ref="D102:D104"/>
    <mergeCell ref="E102:E104"/>
    <mergeCell ref="O103:O104"/>
    <mergeCell ref="P103:P104"/>
    <mergeCell ref="Q103:Q104"/>
    <mergeCell ref="R103:R104"/>
    <mergeCell ref="S103:S104"/>
    <mergeCell ref="T103:T104"/>
    <mergeCell ref="U103:U104"/>
    <mergeCell ref="V103:V104"/>
    <mergeCell ref="W103:W104"/>
    <mergeCell ref="X103:X104"/>
    <mergeCell ref="A105:A107"/>
    <mergeCell ref="B105:B107"/>
    <mergeCell ref="C105:C107"/>
    <mergeCell ref="D105:D107"/>
    <mergeCell ref="E105:E107"/>
    <mergeCell ref="O106:O107"/>
    <mergeCell ref="P106:P107"/>
    <mergeCell ref="Q106:Q107"/>
    <mergeCell ref="R106:R107"/>
    <mergeCell ref="S106:S107"/>
    <mergeCell ref="T106:T107"/>
    <mergeCell ref="U106:U107"/>
    <mergeCell ref="V106:V107"/>
    <mergeCell ref="W106:W107"/>
    <mergeCell ref="X106:X107"/>
    <mergeCell ref="A109:A111"/>
    <mergeCell ref="B109:B111"/>
    <mergeCell ref="C109:C111"/>
    <mergeCell ref="D109:D111"/>
    <mergeCell ref="E109:E111"/>
    <mergeCell ref="O110:O111"/>
    <mergeCell ref="P110:P111"/>
    <mergeCell ref="Q110:Q111"/>
    <mergeCell ref="R110:R111"/>
    <mergeCell ref="S110:S111"/>
    <mergeCell ref="T110:T111"/>
    <mergeCell ref="U110:U111"/>
    <mergeCell ref="V110:V111"/>
    <mergeCell ref="W110:W111"/>
    <mergeCell ref="X110:X111"/>
    <mergeCell ref="A113:A115"/>
    <mergeCell ref="B113:B115"/>
    <mergeCell ref="C113:C115"/>
    <mergeCell ref="D113:D115"/>
    <mergeCell ref="E113:E115"/>
    <mergeCell ref="O114:O115"/>
    <mergeCell ref="P114:P115"/>
    <mergeCell ref="Q114:Q115"/>
    <mergeCell ref="R114:R115"/>
    <mergeCell ref="S114:S115"/>
    <mergeCell ref="T114:T115"/>
    <mergeCell ref="U114:U115"/>
    <mergeCell ref="V114:V115"/>
    <mergeCell ref="W114:W115"/>
    <mergeCell ref="X114:X115"/>
    <mergeCell ref="A116:A118"/>
    <mergeCell ref="B116:B118"/>
    <mergeCell ref="C116:C118"/>
    <mergeCell ref="D116:D118"/>
    <mergeCell ref="E116:E118"/>
    <mergeCell ref="O117:O118"/>
    <mergeCell ref="P117:P118"/>
    <mergeCell ref="Q117:Q118"/>
    <mergeCell ref="R117:R118"/>
    <mergeCell ref="S117:S118"/>
    <mergeCell ref="T117:T118"/>
    <mergeCell ref="U117:U118"/>
    <mergeCell ref="V117:V118"/>
    <mergeCell ref="W117:W118"/>
    <mergeCell ref="X117:X118"/>
    <mergeCell ref="A120:A122"/>
    <mergeCell ref="B120:B122"/>
    <mergeCell ref="C120:C122"/>
    <mergeCell ref="D120:D122"/>
    <mergeCell ref="E120:E122"/>
    <mergeCell ref="O121:O122"/>
    <mergeCell ref="P121:P122"/>
    <mergeCell ref="Q121:Q122"/>
    <mergeCell ref="R121:R122"/>
    <mergeCell ref="S121:S122"/>
    <mergeCell ref="T121:T122"/>
    <mergeCell ref="U121:U122"/>
    <mergeCell ref="V121:V122"/>
    <mergeCell ref="W121:W122"/>
    <mergeCell ref="X121:X122"/>
    <mergeCell ref="A123:A125"/>
    <mergeCell ref="B123:B125"/>
    <mergeCell ref="C123:C125"/>
    <mergeCell ref="D123:D125"/>
    <mergeCell ref="E123:E125"/>
    <mergeCell ref="O124:O125"/>
    <mergeCell ref="P124:P125"/>
    <mergeCell ref="Q124:Q125"/>
    <mergeCell ref="R124:R125"/>
    <mergeCell ref="S124:S125"/>
    <mergeCell ref="T124:T125"/>
    <mergeCell ref="U124:U125"/>
    <mergeCell ref="V124:V125"/>
    <mergeCell ref="W124:W125"/>
    <mergeCell ref="X124:X125"/>
    <mergeCell ref="A127:A129"/>
    <mergeCell ref="B127:B129"/>
    <mergeCell ref="C127:C129"/>
    <mergeCell ref="D127:D129"/>
    <mergeCell ref="E127:E129"/>
    <mergeCell ref="O128:O129"/>
    <mergeCell ref="P128:P129"/>
    <mergeCell ref="Q128:Q129"/>
    <mergeCell ref="R128:R129"/>
    <mergeCell ref="S128:S129"/>
    <mergeCell ref="T128:T129"/>
    <mergeCell ref="U128:U129"/>
    <mergeCell ref="V128:V129"/>
    <mergeCell ref="W128:W129"/>
    <mergeCell ref="X128:X129"/>
    <mergeCell ref="A131:A133"/>
    <mergeCell ref="B131:B133"/>
    <mergeCell ref="C131:C133"/>
    <mergeCell ref="D131:D133"/>
    <mergeCell ref="E131:E133"/>
    <mergeCell ref="O132:O133"/>
    <mergeCell ref="P132:P133"/>
    <mergeCell ref="Q132:Q133"/>
    <mergeCell ref="R132:R133"/>
    <mergeCell ref="S132:S133"/>
    <mergeCell ref="T132:T133"/>
    <mergeCell ref="U132:U133"/>
    <mergeCell ref="V132:V133"/>
    <mergeCell ref="W132:W133"/>
    <mergeCell ref="X132:X133"/>
    <mergeCell ref="A134:A136"/>
    <mergeCell ref="B134:B136"/>
    <mergeCell ref="C134:C136"/>
    <mergeCell ref="D134:D136"/>
    <mergeCell ref="E134:E136"/>
    <mergeCell ref="O134:O136"/>
    <mergeCell ref="P134:P136"/>
    <mergeCell ref="Q134:Q136"/>
    <mergeCell ref="R134:R136"/>
    <mergeCell ref="S134:S136"/>
    <mergeCell ref="T134:T136"/>
    <mergeCell ref="U134:U136"/>
    <mergeCell ref="V134:V136"/>
    <mergeCell ref="W134:W136"/>
    <mergeCell ref="X134:X136"/>
    <mergeCell ref="A137:A139"/>
    <mergeCell ref="B137:B139"/>
    <mergeCell ref="C137:C139"/>
    <mergeCell ref="D137:D139"/>
    <mergeCell ref="E137:E139"/>
    <mergeCell ref="O138:O139"/>
    <mergeCell ref="P138:P139"/>
    <mergeCell ref="Q138:Q139"/>
    <mergeCell ref="R138:R139"/>
    <mergeCell ref="S138:S139"/>
    <mergeCell ref="T138:T139"/>
    <mergeCell ref="U138:U139"/>
    <mergeCell ref="V138:V139"/>
    <mergeCell ref="W138:W139"/>
    <mergeCell ref="X138:X139"/>
    <mergeCell ref="A140:A142"/>
    <mergeCell ref="B140:B142"/>
    <mergeCell ref="C140:C142"/>
    <mergeCell ref="D140:D142"/>
    <mergeCell ref="E140:E142"/>
    <mergeCell ref="O141:O142"/>
    <mergeCell ref="P141:P142"/>
    <mergeCell ref="Q141:Q142"/>
    <mergeCell ref="R141:R142"/>
    <mergeCell ref="S141:S142"/>
    <mergeCell ref="T141:T142"/>
    <mergeCell ref="U141:U142"/>
    <mergeCell ref="V141:V142"/>
    <mergeCell ref="W141:W142"/>
    <mergeCell ref="X141:X142"/>
    <mergeCell ref="A144:A146"/>
    <mergeCell ref="B144:B146"/>
    <mergeCell ref="C144:C146"/>
    <mergeCell ref="D144:D146"/>
    <mergeCell ref="E144:E146"/>
    <mergeCell ref="O145:O146"/>
    <mergeCell ref="P145:P146"/>
    <mergeCell ref="Q145:Q146"/>
    <mergeCell ref="R145:R146"/>
    <mergeCell ref="S145:S146"/>
    <mergeCell ref="T145:T146"/>
    <mergeCell ref="U145:U146"/>
    <mergeCell ref="V145:V146"/>
    <mergeCell ref="W145:W146"/>
    <mergeCell ref="X145:X146"/>
    <mergeCell ref="A147:E149"/>
    <mergeCell ref="O147:O149"/>
    <mergeCell ref="A150:E152"/>
    <mergeCell ref="O150:O152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8" man="true" max="16383" min="0"/>
    <brk id="77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03:27:20Z</dcterms:created>
  <dc:creator> Пользователь</dc:creator>
  <dc:description/>
  <dc:language>en-US</dc:language>
  <cp:lastModifiedBy>User</cp:lastModifiedBy>
  <cp:lastPrinted>2023-12-28T08:43:41Z</cp:lastPrinted>
  <dcterms:modified xsi:type="dcterms:W3CDTF">2024-01-23T11:37:06Z</dcterms:modified>
  <cp:revision>0</cp:revision>
  <dc:subject/>
  <dc:title/>
</cp:coreProperties>
</file>