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р 1" sheetId="2" state="visible" r:id="rId3"/>
    <sheet name="пр 2" sheetId="3" state="visible" r:id="rId4"/>
    <sheet name="пр 3" sheetId="4" state="visible" r:id="rId5"/>
    <sheet name="пр 4" sheetId="5" state="visible" r:id="rId6"/>
    <sheet name="пр 5" sheetId="6" state="visible" r:id="rId7"/>
    <sheet name="пр 6" sheetId="7" state="visible" r:id="rId8"/>
    <sheet name="пр 7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Titles" vbProcedure="false">отчет!$7:$8</definedName>
    <definedName function="false" hidden="false" localSheetId="1" name="_xlnm.Print_Titles" vbProcedure="false">'пр 1'!$13:$13</definedName>
    <definedName function="false" hidden="false" localSheetId="2" name="_xlnm.Print_Area" vbProcedure="false">'пр 2'!$A$1:$H$31</definedName>
    <definedName function="false" hidden="false" localSheetId="4" name="_xlnm.Print_Area" vbProcedure="false">'пр 4'!$A$1:$J$160</definedName>
    <definedName function="false" hidden="false" localSheetId="4" name="_xlnm.Print_Titles" vbProcedure="false">'пр 4'!$13:$13</definedName>
    <definedName function="false" hidden="false" localSheetId="5" name="_xlnm.Print_Area" vbProcedure="false">'пр 5'!$A$1:$L$21</definedName>
    <definedName function="false" hidden="false" localSheetId="7" name="_xlnm.Print_Area" vbProcedure="false">'пр 7'!$A$1:$F$15</definedName>
    <definedName function="false" hidden="false" name="Excel_BuiltIn__FilterDatabase_4" vbProcedure="false">#REF!</definedName>
    <definedName function="false" hidden="false" name="__Anonymous_Sheet_DB__1" vbProcedure="false">'пр 4'!$A$14</definedName>
    <definedName function="false" hidden="false" name="__Anonymous_Sheet_DB__2" vbProcedure="false">'пр 4'!$A$10:$J$150</definedName>
    <definedName function="false" hidden="false" name="__Anonymous_Sheet_DB__3" vbProcedure="false">'пр 4'!$D$14</definedName>
    <definedName function="false" hidden="false" name="__Anonymous_Sheet_DB__4" vbProcedure="false">'пр 4'!$A$10:$J$150</definedName>
    <definedName function="false" hidden="false" name="__Anonymous_Sheet_DB__5" vbProcedure="false">'пр 4'!$A$14:$J$150</definedName>
    <definedName function="false" hidden="false" name="__Anonymous_Sheet_DB__6" vbProcedure="false">'пр 4'!$A$14</definedName>
    <definedName function="false" hidden="false" name="__Anonymous_Sheet_DB__7" vbProcedure="false">'пр 4'!$C$14:$C$149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[1]'!$A$1:$G$192</definedName>
    <definedName function="false" hidden="false" name="__bookmark_5" vbProcedure="false">'[1]'!$A$1:$G$20</definedName>
    <definedName function="false" hidden="false" name="__bookmark_6" vbProcedure="false">'[1]'!$A$21:$G$26</definedName>
    <definedName function="false" hidden="false" name="__bookmark_7" vbProcedure="false">'[2]'!$A$30:$F$43</definedName>
    <definedName function="false" hidden="false" localSheetId="0" name="__bookmark_1" vbProcedure="false">отчет!$A$2:$F$5</definedName>
    <definedName function="false" hidden="false" localSheetId="0" name="__bookmark_2" vbProcedure="false">отчет!$A$7:$F$55</definedName>
    <definedName function="false" hidden="false" localSheetId="0" name="__bookmark_4" vbProcedure="false">'[2]'!$A$1:$F$214</definedName>
    <definedName function="false" hidden="false" localSheetId="0" name="__bookmark_6" vbProcedure="false">'[2]'!$A$1:$F$29</definedName>
    <definedName function="false" hidden="false" localSheetId="1" name="Excel_BuiltIn__FilterDatabase" vbProcedure="false">'пр 1'!$A$13:$K$56</definedName>
    <definedName function="false" hidden="false" localSheetId="1" name="Excel_BuiltIn__FilterDatabase_4" vbProcedure="false">#REF!</definedName>
    <definedName function="false" hidden="false" localSheetId="2" name="Excel_BuiltIn__FilterDatabase_4" vbProcedure="false">#REF!</definedName>
    <definedName function="false" hidden="false" localSheetId="3" name="Excel_BuiltIn__FilterDatabase" vbProcedure="false">'пр 3'!$A$15:$J$62</definedName>
    <definedName function="false" hidden="false" localSheetId="3" name="Excel_BuiltIn__FilterDatabase_4" vbProcedure="false">#REF!</definedName>
    <definedName function="false" hidden="false" localSheetId="4" name="Excel_BuiltIn__FilterDatabase_4" vbProcedure="false">'[3]'!$A$17:$J$100</definedName>
    <definedName function="false" hidden="false" localSheetId="5" name="Excel_BuiltIn__FilterDatabase_4" vbProcedure="false">#REF!</definedName>
    <definedName function="false" hidden="false" localSheetId="6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663">
  <si>
    <t xml:space="preserve">ОТЧЕТ ОБ ИСПОЛНЕНИИ БЮДЖЕТА ПОСЕЛЕНИЯ</t>
  </si>
  <si>
    <t xml:space="preserve">за 2023 год</t>
  </si>
  <si>
    <t xml:space="preserve">1. Доходы бюджета поселения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0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Прочие дотации</t>
  </si>
  <si>
    <t xml:space="preserve">000 20219999000000150</t>
  </si>
  <si>
    <t xml:space="preserve">Прочие дотации бюджетам сельских поселений</t>
  </si>
  <si>
    <t xml:space="preserve">000 2021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2. Расходы бюджета поселения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Устойчивое развитие территории Оглухинского сельского поселения Крутинского муниципального района Омской области</t>
  </si>
  <si>
    <t xml:space="preserve">000 0102 0600000000 000</t>
  </si>
  <si>
    <t xml:space="preserve">Подпрограмма "Развитие экономического потенциала Оглухинского сельского поселения"</t>
  </si>
  <si>
    <t xml:space="preserve">000 0102 0620000000 000</t>
  </si>
  <si>
    <t xml:space="preserve">Повышение эффективности деятельности администрации Оглухинского сельского поселения</t>
  </si>
  <si>
    <t xml:space="preserve">000 0102 0620100000 000</t>
  </si>
  <si>
    <t xml:space="preserve">Оплата труда и начисления на выплаты по оплате за счет средств районного бюджета</t>
  </si>
  <si>
    <t xml:space="preserve">000 0102 0620118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620118140 100</t>
  </si>
  <si>
    <t xml:space="preserve">Расходы на выплаты персоналу государственных (муниципальных) органов</t>
  </si>
  <si>
    <t xml:space="preserve">000 0102 0620118140 120</t>
  </si>
  <si>
    <t xml:space="preserve">Фонд оплаты труда государственных (муниципальных) органов</t>
  </si>
  <si>
    <t xml:space="preserve">000 0102 0620118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620118140 129</t>
  </si>
  <si>
    <t xml:space="preserve">Руководство и управление в сфере установленных функций органов местного самоуправления</t>
  </si>
  <si>
    <t xml:space="preserve">000 0102 0620129980 000</t>
  </si>
  <si>
    <t xml:space="preserve">000 0102 0620129980 100</t>
  </si>
  <si>
    <t xml:space="preserve">000 0102 0620129980 120</t>
  </si>
  <si>
    <t xml:space="preserve">000 0102 062012998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620129980 122</t>
  </si>
  <si>
    <t xml:space="preserve">000 0102 0620129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600000000 000</t>
  </si>
  <si>
    <t xml:space="preserve">000 0104 0620000000 000</t>
  </si>
  <si>
    <t xml:space="preserve">000 0104 0620100000 000</t>
  </si>
  <si>
    <t xml:space="preserve">000 0104 0620129980 000</t>
  </si>
  <si>
    <t xml:space="preserve">000 0104 0620129980 100</t>
  </si>
  <si>
    <t xml:space="preserve">000 0104 0620129980 120</t>
  </si>
  <si>
    <t xml:space="preserve">000 0104 0620129980 121</t>
  </si>
  <si>
    <t xml:space="preserve">000 0104 0620129980 129</t>
  </si>
  <si>
    <t xml:space="preserve">Закупка товаров, работ и услуг для обеспечения государственных (муниципальных) нужд</t>
  </si>
  <si>
    <t xml:space="preserve">000 0104 0620129980 200</t>
  </si>
  <si>
    <t xml:space="preserve">Иные закупки товаров, работ и услуг для обеспечения государственных (муниципальных) нужд</t>
  </si>
  <si>
    <t xml:space="preserve">000 0104 0620129980 240</t>
  </si>
  <si>
    <t xml:space="preserve">Закупка товаров, работ и услуг в сфере информационно-коммуникационных технологий</t>
  </si>
  <si>
    <t xml:space="preserve">000 0104 0620129980 242</t>
  </si>
  <si>
    <t xml:space="preserve">Прочая закупка товаров, работ и услуг</t>
  </si>
  <si>
    <t xml:space="preserve">000 0104 0620129980 244</t>
  </si>
  <si>
    <t xml:space="preserve">Закупка энергетических ресурсов</t>
  </si>
  <si>
    <t xml:space="preserve">000 0104 0620129980 247</t>
  </si>
  <si>
    <t xml:space="preserve">Иные бюджетные ассигнования</t>
  </si>
  <si>
    <t xml:space="preserve">000 0104 0620129980 800</t>
  </si>
  <si>
    <t xml:space="preserve">Уплата налогов, сборов и иных платежей</t>
  </si>
  <si>
    <t xml:space="preserve">000 0104 0620129980 850</t>
  </si>
  <si>
    <t xml:space="preserve">Уплата прочих налогов, сборов</t>
  </si>
  <si>
    <t xml:space="preserve">000 0104 06201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600000000 000</t>
  </si>
  <si>
    <t xml:space="preserve">000 0106 0620000000 000</t>
  </si>
  <si>
    <t xml:space="preserve">000 0106 0620100000 000</t>
  </si>
  <si>
    <t xml:space="preserve">Возмещение части затрат в сфере осуществления контроля за исполнением бюджета поселения</t>
  </si>
  <si>
    <t xml:space="preserve">000 0106 0620129170 000</t>
  </si>
  <si>
    <t xml:space="preserve">Межбюджетные трансферты</t>
  </si>
  <si>
    <t xml:space="preserve">000 0106 0620129170 500</t>
  </si>
  <si>
    <t xml:space="preserve">000 0106 0620129170 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00 0106 0620129200 000</t>
  </si>
  <si>
    <t xml:space="preserve">000 0106 0620129200 500</t>
  </si>
  <si>
    <t xml:space="preserve">000 0106 0620129200 540</t>
  </si>
  <si>
    <t xml:space="preserve">Другие общегосударственные вопросы</t>
  </si>
  <si>
    <t xml:space="preserve">000 0113 0000000000 000</t>
  </si>
  <si>
    <t xml:space="preserve">000 0113 0600000000 000</t>
  </si>
  <si>
    <t xml:space="preserve">000 0113 0620000000 000</t>
  </si>
  <si>
    <t xml:space="preserve">000 0113 0620100000 000</t>
  </si>
  <si>
    <t xml:space="preserve">Реализация прочих мероприятий в области реализации функций органов местного самоуправления</t>
  </si>
  <si>
    <t xml:space="preserve">000 0113 0620129990 000</t>
  </si>
  <si>
    <t xml:space="preserve">000 0113 0620129990 200</t>
  </si>
  <si>
    <t xml:space="preserve">000 0113 0620129990 240</t>
  </si>
  <si>
    <t xml:space="preserve">000 0113 0620129990 242</t>
  </si>
  <si>
    <t xml:space="preserve">000 0113 0620129990 244</t>
  </si>
  <si>
    <t xml:space="preserve">000 0113 0620129990 800</t>
  </si>
  <si>
    <t xml:space="preserve">000 0113 0620129990 850</t>
  </si>
  <si>
    <t xml:space="preserve">000 0113 0620129990 852</t>
  </si>
  <si>
    <t xml:space="preserve">Уплата иных платежей</t>
  </si>
  <si>
    <t xml:space="preserve">000 0113 062012999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600000000 000</t>
  </si>
  <si>
    <t xml:space="preserve">000 0203 0620000000 000</t>
  </si>
  <si>
    <t xml:space="preserve">000 0203 06201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0620151182 000</t>
  </si>
  <si>
    <t xml:space="preserve">000 0203 0620151182 100</t>
  </si>
  <si>
    <t xml:space="preserve">000 0203 0620151182 120</t>
  </si>
  <si>
    <t xml:space="preserve">000 0203 0620151182 121</t>
  </si>
  <si>
    <t xml:space="preserve">000 0203 0620151182 129</t>
  </si>
  <si>
    <t xml:space="preserve">000 0203 0620151182 200</t>
  </si>
  <si>
    <t xml:space="preserve">000 0203 0620151182 240</t>
  </si>
  <si>
    <t xml:space="preserve">000 0203 0620151182 242</t>
  </si>
  <si>
    <t xml:space="preserve">000 0203 0620151182 244</t>
  </si>
  <si>
    <t xml:space="preserve">000 0203 0620151182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600000000 000</t>
  </si>
  <si>
    <t xml:space="preserve">000 0310 0620000000 000</t>
  </si>
  <si>
    <t xml:space="preserve">000 0310 06201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10 0620120020 000</t>
  </si>
  <si>
    <t xml:space="preserve">000 0310 0620120020 200</t>
  </si>
  <si>
    <t xml:space="preserve">000 0310 0620120020 240</t>
  </si>
  <si>
    <t xml:space="preserve">000 0310 0620120020 244</t>
  </si>
  <si>
    <t xml:space="preserve">Обеспечение первичных мер пожарной безопасности в границах населенных пунктов поселения</t>
  </si>
  <si>
    <t xml:space="preserve">000 0310 0620800000 000</t>
  </si>
  <si>
    <t xml:space="preserve">Принятие мер по обеспечению пожарной безопасности</t>
  </si>
  <si>
    <t xml:space="preserve">000 0310 0620820030 000</t>
  </si>
  <si>
    <t xml:space="preserve">Социальное обеспечение и иные выплаты населению</t>
  </si>
  <si>
    <t xml:space="preserve">000 0310 0620820030 300</t>
  </si>
  <si>
    <t xml:space="preserve">Иные выплаты населению</t>
  </si>
  <si>
    <t xml:space="preserve">000 0310 0620820030 36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600000000 000</t>
  </si>
  <si>
    <t xml:space="preserve">000 0409 0620000000 00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00 0409 0620300000 000</t>
  </si>
  <si>
    <t xml:space="preserve">Содержание автомобильных дорог в границах населенных пунктов поселения</t>
  </si>
  <si>
    <t xml:space="preserve">000 0409 0620320010 000</t>
  </si>
  <si>
    <t xml:space="preserve">000 0409 0620320010 200</t>
  </si>
  <si>
    <t xml:space="preserve">000 0409 0620320010 240</t>
  </si>
  <si>
    <t xml:space="preserve">000 0409 0620320010 244</t>
  </si>
  <si>
    <t xml:space="preserve">000 0409 0620320010 247</t>
  </si>
  <si>
    <t xml:space="preserve">Другие вопросы в области национальной экономики</t>
  </si>
  <si>
    <t xml:space="preserve">000 0412 0000000000 000</t>
  </si>
  <si>
    <t xml:space="preserve">000 0412 0600000000 000</t>
  </si>
  <si>
    <t xml:space="preserve">000 0412 0620000000 000</t>
  </si>
  <si>
    <t xml:space="preserve">Повышение эффективности работы сельского поселения в сфере земельно-имущественных отношений</t>
  </si>
  <si>
    <t xml:space="preserve">000 0412 0620200000 000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000 0412 0620218130 000</t>
  </si>
  <si>
    <t xml:space="preserve">000 0412 0620218130 200</t>
  </si>
  <si>
    <t xml:space="preserve">000 0412 0620218130 240</t>
  </si>
  <si>
    <t xml:space="preserve">000 0412 062021813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600000000 000</t>
  </si>
  <si>
    <t xml:space="preserve">000 0502 0620000000 000</t>
  </si>
  <si>
    <t xml:space="preserve">Реализация мероприятий в сфере жилищно-коммунального хозяйства</t>
  </si>
  <si>
    <t xml:space="preserve">000 0502 0620400000 000</t>
  </si>
  <si>
    <t xml:space="preserve">Организация в границах поселения водоснабжения населения</t>
  </si>
  <si>
    <t xml:space="preserve">000 0502 0620418160 000</t>
  </si>
  <si>
    <t xml:space="preserve">000 0502 0620418160 200</t>
  </si>
  <si>
    <t xml:space="preserve">000 0502 0620418160 240</t>
  </si>
  <si>
    <t xml:space="preserve">000 0502 0620418160 244</t>
  </si>
  <si>
    <t xml:space="preserve">Реализация прочих мероприятий в сфере жилищно-коммунального хозяйства</t>
  </si>
  <si>
    <t xml:space="preserve">000 0502 0620429990 000</t>
  </si>
  <si>
    <t xml:space="preserve">000 0502 0620429990 200</t>
  </si>
  <si>
    <t xml:space="preserve">000 0502 0620429990 240</t>
  </si>
  <si>
    <t xml:space="preserve">000 0502 0620429990 244</t>
  </si>
  <si>
    <t xml:space="preserve">Благоустройство</t>
  </si>
  <si>
    <t xml:space="preserve">000 0503 0000000000 000</t>
  </si>
  <si>
    <t xml:space="preserve">000 0503 0600000000 000</t>
  </si>
  <si>
    <t xml:space="preserve">000 0503 0620000000 000</t>
  </si>
  <si>
    <t xml:space="preserve">Организация благоустройства на территории поселения</t>
  </si>
  <si>
    <t xml:space="preserve">000 0503 0620500000 000</t>
  </si>
  <si>
    <t xml:space="preserve">Уличное освещение</t>
  </si>
  <si>
    <t xml:space="preserve">000 0503 0620520010 000</t>
  </si>
  <si>
    <t xml:space="preserve">000 0503 0620520010 200</t>
  </si>
  <si>
    <t xml:space="preserve">000 0503 0620520010 240</t>
  </si>
  <si>
    <t xml:space="preserve">000 0503 0620520010 244</t>
  </si>
  <si>
    <t xml:space="preserve">Организация и содержание мест захоронения</t>
  </si>
  <si>
    <t xml:space="preserve">000 0503 0620520030 000</t>
  </si>
  <si>
    <t xml:space="preserve">000 0503 0620520030 200</t>
  </si>
  <si>
    <t xml:space="preserve">000 0503 0620520030 240</t>
  </si>
  <si>
    <t xml:space="preserve">000 0503 0620520030 244</t>
  </si>
  <si>
    <t xml:space="preserve">Реализация прочих мероприятий по благоустройству поселений</t>
  </si>
  <si>
    <t xml:space="preserve">000 0503 0620529990 000</t>
  </si>
  <si>
    <t xml:space="preserve">000 0503 0620529990 200</t>
  </si>
  <si>
    <t xml:space="preserve">000 0503 0620529990 240</t>
  </si>
  <si>
    <t xml:space="preserve">000 0503 0620529990 244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600000000 000</t>
  </si>
  <si>
    <t xml:space="preserve">000 0705 0620000000 000</t>
  </si>
  <si>
    <t xml:space="preserve">Обеспечение профессионального развития муниципальных служащих, работников и лиц, замещающих муниципальные должности в Оглухинском сельском поселении</t>
  </si>
  <si>
    <t xml:space="preserve">000 0705 0621200000 000</t>
  </si>
  <si>
    <t xml:space="preserve">Реализация прочих мероприятий</t>
  </si>
  <si>
    <t xml:space="preserve">000 0705 0621229990 000</t>
  </si>
  <si>
    <t xml:space="preserve">000 0705 0621229990 200</t>
  </si>
  <si>
    <t xml:space="preserve">000 0705 0621229990 240</t>
  </si>
  <si>
    <t xml:space="preserve">000 0705 062122999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600000000 000</t>
  </si>
  <si>
    <t xml:space="preserve">Подпрограмма "Развитие социально-культурной сферы Оглухинского сельского поселения"</t>
  </si>
  <si>
    <t xml:space="preserve">000 0801 0610000000 000</t>
  </si>
  <si>
    <t xml:space="preserve">Развитие культуры Оглухинского сельского поселения</t>
  </si>
  <si>
    <t xml:space="preserve">000 0801 0610100000 000</t>
  </si>
  <si>
    <t xml:space="preserve">Создание условий для организации досуга и обеспечение жителей поселения услугами культуры</t>
  </si>
  <si>
    <t xml:space="preserve">000 0801 0610120010 000</t>
  </si>
  <si>
    <t xml:space="preserve">000 0801 0610120010 200</t>
  </si>
  <si>
    <t xml:space="preserve">000 0801 0610120010 240</t>
  </si>
  <si>
    <t xml:space="preserve">000 0801 0610120010 244</t>
  </si>
  <si>
    <t xml:space="preserve">Выполнение работ по ремонту внутренних помещений и замене оконных блоков Оглухинского ЦДК Крутинского муниципального района Омской области</t>
  </si>
  <si>
    <t xml:space="preserve">000 0801 0610120030 000</t>
  </si>
  <si>
    <t xml:space="preserve">000 0801 0610120030 200</t>
  </si>
  <si>
    <t xml:space="preserve">000 0801 0610120030 240</t>
  </si>
  <si>
    <t xml:space="preserve">000 0801 0610120030 244</t>
  </si>
  <si>
    <t xml:space="preserve">Возмещение части затрат в сфере культуры</t>
  </si>
  <si>
    <t xml:space="preserve">000 0801 0610129110 000</t>
  </si>
  <si>
    <t xml:space="preserve">000 0801 0610129110 500</t>
  </si>
  <si>
    <t xml:space="preserve">000 0801 061012911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600000000 000</t>
  </si>
  <si>
    <t xml:space="preserve">000 1001 0610000000 000</t>
  </si>
  <si>
    <t xml:space="preserve">Деятельность органов местного самоуправления Оглухинского сельского поселения в области социальной политики</t>
  </si>
  <si>
    <t xml:space="preserve">000 1001 0610300000 000</t>
  </si>
  <si>
    <t xml:space="preserve">Доплаты к пенсиям муниципальных служащих</t>
  </si>
  <si>
    <t xml:space="preserve">000 1001 0610320020 000</t>
  </si>
  <si>
    <t xml:space="preserve">000 1001 0610320020 300</t>
  </si>
  <si>
    <t xml:space="preserve">Социальные выплаты гражданам, кроме публичных нормативных социальных выплат</t>
  </si>
  <si>
    <t xml:space="preserve">000 1001 061032002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610320020 32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0600000000 000</t>
  </si>
  <si>
    <t xml:space="preserve">000 1102 0610000000 000</t>
  </si>
  <si>
    <t xml:space="preserve">Развитие физической культуры и массового спорта на территории Оглухинского сельского поселения</t>
  </si>
  <si>
    <t xml:space="preserve">000 1102 0610200000 000</t>
  </si>
  <si>
    <t xml:space="preserve">Мероприятия в области физической культуры и массового спорта</t>
  </si>
  <si>
    <t xml:space="preserve">000 1102 0610220010 000</t>
  </si>
  <si>
    <t xml:space="preserve">000 1102 0610220010 100</t>
  </si>
  <si>
    <t xml:space="preserve">000 1102 0610220010 120</t>
  </si>
  <si>
    <t xml:space="preserve">Иные выплаты государственных (муниципальных) органов привлекаемым лицам</t>
  </si>
  <si>
    <t xml:space="preserve">000 1102 0610220010 123</t>
  </si>
  <si>
    <t xml:space="preserve">000 1102 0610220010 200</t>
  </si>
  <si>
    <t xml:space="preserve">000 1102 0610220010 240</t>
  </si>
  <si>
    <t xml:space="preserve">000 1102 0610220010 244</t>
  </si>
  <si>
    <t xml:space="preserve">Ремонт и содержание спортивных объектов</t>
  </si>
  <si>
    <t xml:space="preserve">000 1102 0610220020 000</t>
  </si>
  <si>
    <t xml:space="preserve">000 1102 0610220020 200</t>
  </si>
  <si>
    <t xml:space="preserve">000 1102 0610220020 240</t>
  </si>
  <si>
    <t xml:space="preserve">000 1102 0610220020 244</t>
  </si>
  <si>
    <t xml:space="preserve">Результат исполнения бюджета (дефицит/профицит)</t>
  </si>
  <si>
    <t xml:space="preserve">3. Источники финансирования дефицита бюджета поселе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Приложение № 1</t>
  </si>
  <si>
    <t xml:space="preserve">к решению Совета Оглухинского сельского поселения</t>
  </si>
  <si>
    <t xml:space="preserve">"Об исполнении бюджета поселения за 2023 год"</t>
  </si>
  <si>
    <t xml:space="preserve">от   "__" апреля 2024 года № __</t>
  </si>
  <si>
    <t xml:space="preserve">ИСПОЛНЕНИЕ</t>
  </si>
  <si>
    <t xml:space="preserve">по доходам бюджета поселения по кодам классификации доходов бюджетов</t>
  </si>
  <si>
    <t xml:space="preserve"> за 2023 год</t>
  </si>
  <si>
    <t xml:space="preserve">№ п/п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Утверждено решением Совета Оглухинского сельского поселения "О бюджете поселения на 2023 год и на плановый период 2024 и 2025 годов", рублей</t>
  </si>
  <si>
    <t xml:space="preserve">Исполнено за год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Группа, подгруппа, статья, 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 рублей</t>
  </si>
  <si>
    <t xml:space="preserve">процентов</t>
  </si>
  <si>
    <t xml:space="preserve">7</t>
  </si>
  <si>
    <t xml:space="preserve">8</t>
  </si>
  <si>
    <t xml:space="preserve">9</t>
  </si>
  <si>
    <t xml:space="preserve">Федеральная налоговая служба</t>
  </si>
  <si>
    <t xml:space="preserve">182</t>
  </si>
  <si>
    <t xml:space="preserve">0.00.00.000</t>
  </si>
  <si>
    <t xml:space="preserve">00</t>
  </si>
  <si>
    <t xml:space="preserve">0000</t>
  </si>
  <si>
    <t xml:space="preserve">000</t>
  </si>
  <si>
    <t xml:space="preserve">1.00.00.000</t>
  </si>
  <si>
    <t xml:space="preserve">1.01.00.000</t>
  </si>
  <si>
    <t xml:space="preserve">1.01.0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10</t>
  </si>
  <si>
    <t xml:space="preserve">01</t>
  </si>
  <si>
    <t xml:space="preserve">110</t>
  </si>
  <si>
    <t xml:space="preserve">1.01.02.030</t>
  </si>
  <si>
    <t xml:space="preserve">1.01.02.130</t>
  </si>
  <si>
    <t xml:space="preserve">1.03.00.000</t>
  </si>
  <si>
    <t xml:space="preserve">1.03.02.000</t>
  </si>
  <si>
    <t xml:space="preserve">1.03.02.230</t>
  </si>
  <si>
    <t xml:space="preserve">1.03.02.240</t>
  </si>
  <si>
    <t xml:space="preserve">1.03.02.250</t>
  </si>
  <si>
    <t xml:space="preserve">1.03.02.260</t>
  </si>
  <si>
    <t xml:space="preserve">1.05.00.000</t>
  </si>
  <si>
    <t xml:space="preserve">1.05.03.000</t>
  </si>
  <si>
    <t xml:space="preserve">1.05.03.010</t>
  </si>
  <si>
    <t xml:space="preserve">1.06.00.000</t>
  </si>
  <si>
    <t xml:space="preserve">1.06.01.000</t>
  </si>
  <si>
    <t xml:space="preserve">1.06.01.030</t>
  </si>
  <si>
    <t xml:space="preserve">10</t>
  </si>
  <si>
    <t xml:space="preserve">1.06.06.000</t>
  </si>
  <si>
    <t xml:space="preserve">1.06.06.030</t>
  </si>
  <si>
    <t xml:space="preserve">1.06.06.033</t>
  </si>
  <si>
    <t xml:space="preserve">1.06.06.040</t>
  </si>
  <si>
    <t xml:space="preserve">1.06.06.043</t>
  </si>
  <si>
    <t xml:space="preserve">Администрация Оглухинского сельского поселения Крутинского муниципального района Омской области</t>
  </si>
  <si>
    <t xml:space="preserve">604</t>
  </si>
  <si>
    <t xml:space="preserve">1.08.00.000</t>
  </si>
  <si>
    <t xml:space="preserve">1.08.04.000</t>
  </si>
  <si>
    <t xml:space="preserve">1.08.04.020</t>
  </si>
  <si>
    <t xml:space="preserve">1.11.00.000</t>
  </si>
  <si>
    <t xml:space="preserve">1.11.05.000</t>
  </si>
  <si>
    <t xml:space="preserve">1.11.05.030</t>
  </si>
  <si>
    <t xml:space="preserve">1.11.05.035</t>
  </si>
  <si>
    <t xml:space="preserve">1.13.00.000</t>
  </si>
  <si>
    <t xml:space="preserve">1.13.02.000</t>
  </si>
  <si>
    <t xml:space="preserve">1.13.02.060</t>
  </si>
  <si>
    <t xml:space="preserve">1.13.02.065</t>
  </si>
  <si>
    <t xml:space="preserve">1.16.00.000</t>
  </si>
  <si>
    <t xml:space="preserve">1.16.10.000</t>
  </si>
  <si>
    <t xml:space="preserve">1.16.10.030</t>
  </si>
  <si>
    <t xml:space="preserve">1.16.10.032</t>
  </si>
  <si>
    <t xml:space="preserve">2.00.00.000</t>
  </si>
  <si>
    <t xml:space="preserve">2.02.00.000</t>
  </si>
  <si>
    <t xml:space="preserve">2.02.10.000</t>
  </si>
  <si>
    <t xml:space="preserve">2.02.15.001</t>
  </si>
  <si>
    <t xml:space="preserve">Дотации бюджетам сельских поселений на выравнивание бюджетной обеспеченности</t>
  </si>
  <si>
    <t xml:space="preserve">2.02.15.002</t>
  </si>
  <si>
    <t xml:space="preserve">2.02.19.999</t>
  </si>
  <si>
    <t xml:space="preserve">2.02.30.000</t>
  </si>
  <si>
    <t xml:space="preserve">2.02.35.118</t>
  </si>
  <si>
    <t xml:space="preserve">2.02.40.000</t>
  </si>
  <si>
    <t xml:space="preserve">2.02.40.014</t>
  </si>
  <si>
    <t xml:space="preserve">2.02.49.999</t>
  </si>
  <si>
    <t xml:space="preserve">20249999</t>
  </si>
  <si>
    <t xml:space="preserve">151</t>
  </si>
  <si>
    <t xml:space="preserve">Приложение № 2</t>
  </si>
  <si>
    <t xml:space="preserve">от   "__" апреля 2024 года № ___</t>
  </si>
  <si>
    <t xml:space="preserve">по расходам бюджета поселения по разделам и подразделам классификации расходов бюджета за 2023 год</t>
  </si>
  <si>
    <t xml:space="preserve">Наименование кодов классификации расходов бюджета поселения</t>
  </si>
  <si>
    <t xml:space="preserve">Код классификации расходов бюджета поселения</t>
  </si>
  <si>
    <t xml:space="preserve">Профинанси-ровано за 2023 год, рублей</t>
  </si>
  <si>
    <t xml:space="preserve">Исполнено за 2023 год, рублей  </t>
  </si>
  <si>
    <t xml:space="preserve">Процент исполнения расходов</t>
  </si>
  <si>
    <t xml:space="preserve">Раздел</t>
  </si>
  <si>
    <t xml:space="preserve">Подраздел</t>
  </si>
  <si>
    <t xml:space="preserve">к утвержденным решением Совета Оглухинского сельского поселения "О бюджете поселения на 2023 год и на плановый период 2024 и 2025 годов"</t>
  </si>
  <si>
    <t xml:space="preserve">к профинансированным за 2023 год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06</t>
  </si>
  <si>
    <t xml:space="preserve">13</t>
  </si>
  <si>
    <t xml:space="preserve">03</t>
  </si>
  <si>
    <t xml:space="preserve">09</t>
  </si>
  <si>
    <t xml:space="preserve">12</t>
  </si>
  <si>
    <t xml:space="preserve">05</t>
  </si>
  <si>
    <t xml:space="preserve">08</t>
  </si>
  <si>
    <t xml:space="preserve">11</t>
  </si>
  <si>
    <t xml:space="preserve">Всего</t>
  </si>
  <si>
    <t xml:space="preserve">Приложение № 3</t>
  </si>
  <si>
    <t xml:space="preserve">по расходам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23 год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рублей</t>
  </si>
  <si>
    <t xml:space="preserve">0</t>
  </si>
  <si>
    <t xml:space="preserve">00000</t>
  </si>
  <si>
    <t xml:space="preserve">20010</t>
  </si>
  <si>
    <t xml:space="preserve">200</t>
  </si>
  <si>
    <t xml:space="preserve">240</t>
  </si>
  <si>
    <t xml:space="preserve">20030</t>
  </si>
  <si>
    <t xml:space="preserve">29110</t>
  </si>
  <si>
    <t xml:space="preserve">5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 </t>
  </si>
  <si>
    <t xml:space="preserve">20020</t>
  </si>
  <si>
    <t xml:space="preserve">Повышение эффективности деятельности Администрации Оглухинского сельского поселения</t>
  </si>
  <si>
    <t xml:space="preserve">18140</t>
  </si>
  <si>
    <t xml:space="preserve">100</t>
  </si>
  <si>
    <t xml:space="preserve">120</t>
  </si>
  <si>
    <t xml:space="preserve">29170</t>
  </si>
  <si>
    <t xml:space="preserve">29200</t>
  </si>
  <si>
    <t xml:space="preserve">29980</t>
  </si>
  <si>
    <t xml:space="preserve">800</t>
  </si>
  <si>
    <t xml:space="preserve">850</t>
  </si>
  <si>
    <t xml:space="preserve">29990</t>
  </si>
  <si>
    <t xml:space="preserve">51182</t>
  </si>
  <si>
    <t xml:space="preserve">18130</t>
  </si>
  <si>
    <t xml:space="preserve">18160</t>
  </si>
  <si>
    <t xml:space="preserve">300</t>
  </si>
  <si>
    <t xml:space="preserve">360</t>
  </si>
  <si>
    <t xml:space="preserve">Приложение № 4</t>
  </si>
  <si>
    <t xml:space="preserve"> по расходам бюджета поселения по ведомственной структуре расходов бюджета за 2023 год</t>
  </si>
  <si>
    <t xml:space="preserve">Главный распорядитель средств бюджета поселения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600000000</t>
  </si>
  <si>
    <t xml:space="preserve">0620000000</t>
  </si>
  <si>
    <t xml:space="preserve">0620100000</t>
  </si>
  <si>
    <t xml:space="preserve">0620118140</t>
  </si>
  <si>
    <t xml:space="preserve">0620129980</t>
  </si>
  <si>
    <t xml:space="preserve">0620129170</t>
  </si>
  <si>
    <t xml:space="preserve">0620129200</t>
  </si>
  <si>
    <t xml:space="preserve">0620129990</t>
  </si>
  <si>
    <t xml:space="preserve">0620151182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0620120020</t>
  </si>
  <si>
    <t xml:space="preserve">0620800000</t>
  </si>
  <si>
    <t xml:space="preserve">0620820030</t>
  </si>
  <si>
    <t xml:space="preserve">0620300000</t>
  </si>
  <si>
    <t xml:space="preserve">0620320010</t>
  </si>
  <si>
    <t xml:space="preserve">0620200000</t>
  </si>
  <si>
    <t xml:space="preserve">0620218130</t>
  </si>
  <si>
    <t xml:space="preserve">0620400000</t>
  </si>
  <si>
    <t xml:space="preserve">0620418160</t>
  </si>
  <si>
    <t xml:space="preserve">0620429990</t>
  </si>
  <si>
    <t xml:space="preserve">0620500000</t>
  </si>
  <si>
    <t xml:space="preserve">0620520010</t>
  </si>
  <si>
    <t xml:space="preserve">0620520030</t>
  </si>
  <si>
    <t xml:space="preserve">Реализация прочих мероприятий по благоустройству поселения</t>
  </si>
  <si>
    <t xml:space="preserve">0620529990</t>
  </si>
  <si>
    <t xml:space="preserve">0621200000</t>
  </si>
  <si>
    <t xml:space="preserve">0621229990</t>
  </si>
  <si>
    <t xml:space="preserve">0610000000</t>
  </si>
  <si>
    <t xml:space="preserve">0610100000</t>
  </si>
  <si>
    <t xml:space="preserve">0610120010</t>
  </si>
  <si>
    <t xml:space="preserve">0610120030</t>
  </si>
  <si>
    <t xml:space="preserve">0610129110</t>
  </si>
  <si>
    <t xml:space="preserve">0610300000</t>
  </si>
  <si>
    <t xml:space="preserve">0610320020</t>
  </si>
  <si>
    <t xml:space="preserve">320</t>
  </si>
  <si>
    <t xml:space="preserve">0610200000</t>
  </si>
  <si>
    <t xml:space="preserve">0610220010</t>
  </si>
  <si>
    <t xml:space="preserve">0610220020</t>
  </si>
  <si>
    <t xml:space="preserve">Приложение № 5</t>
  </si>
  <si>
    <t xml:space="preserve">от "__" апреля 2024 года № ___</t>
  </si>
  <si>
    <t xml:space="preserve">по источникам финансирования дефицита бюджета поселения по кодам
классификации  источников финансирования
дефицита бюджета за 2023 год</t>
  </si>
  <si>
    <t xml:space="preserve">Коды классификации источников финансирования дефицита бюджета поселения</t>
  </si>
  <si>
    <t xml:space="preserve">Наименование показателя       </t>
  </si>
  <si>
    <t xml:space="preserve">Исполнено  </t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Подстатья</t>
  </si>
  <si>
    <t xml:space="preserve">510</t>
  </si>
  <si>
    <t xml:space="preserve">Увеличение прочих остатков денежных средств бюджетов поселений</t>
  </si>
  <si>
    <t xml:space="preserve">600</t>
  </si>
  <si>
    <t xml:space="preserve">610</t>
  </si>
  <si>
    <t xml:space="preserve">Уменьшение прочих остатков денежных средств бюджетов поселений</t>
  </si>
  <si>
    <t xml:space="preserve">Приложение № 6</t>
  </si>
  <si>
    <t xml:space="preserve">ОТЧЕТ</t>
  </si>
  <si>
    <t xml:space="preserve">об использовании резервного фонда Администрации Оглухинского сельского поселения 
Крутинского муниципального района Омской области за 2023 год</t>
  </si>
  <si>
    <t xml:space="preserve">(рублей)</t>
  </si>
  <si>
    <t xml:space="preserve">Распоряжение,  постановление главы муниципального  образования</t>
  </si>
  <si>
    <t xml:space="preserve">Ответственный исполнитель</t>
  </si>
  <si>
    <t xml:space="preserve">Цель расходования</t>
  </si>
  <si>
    <t xml:space="preserve">Распределено  распоряжением, постановлением главы Оглухинского сельского поселения</t>
  </si>
  <si>
    <t xml:space="preserve">Исполнено </t>
  </si>
  <si>
    <t xml:space="preserve">Неисполнен-ные назначения</t>
  </si>
  <si>
    <t xml:space="preserve">Номер</t>
  </si>
  <si>
    <t xml:space="preserve">Дата</t>
  </si>
  <si>
    <t xml:space="preserve">процент</t>
  </si>
  <si>
    <t xml:space="preserve">-</t>
  </si>
  <si>
    <t xml:space="preserve">ИТОГО</t>
  </si>
  <si>
    <t xml:space="preserve">Приложение № 7</t>
  </si>
  <si>
    <t xml:space="preserve">О Т Ч Е Т</t>
  </si>
  <si>
    <t xml:space="preserve">об использовании бюджетных ассигнований дорожного фонда
Оглухинского сельского поселения 
 за 2023 год</t>
  </si>
  <si>
    <t xml:space="preserve">Направления
расходования
средств
дорожного
фонда
</t>
  </si>
  <si>
    <t xml:space="preserve">Предусмотрено на год</t>
  </si>
  <si>
    <t xml:space="preserve">Кассовый расход</t>
  </si>
  <si>
    <t xml:space="preserve">Примечание</t>
  </si>
  <si>
    <t xml:space="preserve">Содержание авто дорог (грейдерование, расчистка)</t>
  </si>
  <si>
    <t xml:space="preserve">Итог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&quot;&quot;#000"/>
    <numFmt numFmtId="167" formatCode="&quot;&quot;###,##0.00"/>
    <numFmt numFmtId="168" formatCode="0.0"/>
    <numFmt numFmtId="169" formatCode="#,##0.00"/>
    <numFmt numFmtId="170" formatCode="@"/>
    <numFmt numFmtId="171" formatCode="00\.00\.00"/>
    <numFmt numFmtId="172" formatCode="000"/>
    <numFmt numFmtId="173" formatCode="0.00\.00\.000"/>
    <numFmt numFmtId="174" formatCode="00"/>
    <numFmt numFmtId="175" formatCode="0000"/>
    <numFmt numFmtId="176" formatCode="#,##0.00;[RED]\-#,##0.00;0.00"/>
    <numFmt numFmtId="177" formatCode="_-* #,##0.0_р_._-;\-* #,##0.0_р_._-;_-* \-??_р_._-;_-@_-"/>
    <numFmt numFmtId="178" formatCode="00;&quot;&quot;;&quot;00&quot;"/>
    <numFmt numFmtId="179" formatCode="00;&quot;00&quot;;00"/>
    <numFmt numFmtId="180" formatCode="0%"/>
    <numFmt numFmtId="181" formatCode="00;&quot;&quot;;00"/>
    <numFmt numFmtId="182" formatCode="0;&quot;&quot;;0"/>
    <numFmt numFmtId="183" formatCode="#,##0.00_ ;[RED]\-#,##0.00\ "/>
    <numFmt numFmtId="184" formatCode="000;&quot;&quot;;&quot;&quot;"/>
    <numFmt numFmtId="185" formatCode="00;&quot;&quot;;&quot;&quot;"/>
    <numFmt numFmtId="186" formatCode="#,##0.0"/>
    <numFmt numFmtId="187" formatCode="0.0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6" fillId="0" borderId="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2 5" xfId="25"/>
    <cellStyle name="Обычный 3" xfId="26"/>
    <cellStyle name="Обычный 4" xfId="27"/>
    <cellStyle name="Обычный 5" xfId="28"/>
    <cellStyle name="Обычный_tmp" xfId="29"/>
    <cellStyle name="Обычный_Приложение № 2" xfId="30"/>
    <cellStyle name="Обычный_Приложение № 2 2" xfId="31"/>
    <cellStyle name="Обычный_Приложение № 4 расходы" xfId="32"/>
    <cellStyle name="Обычный_Приложения №7 источники" xfId="33"/>
    <cellStyle name="Обычный_Резервный фонд 8" xfId="34"/>
    <cellStyle name="Обычный_приложение № 3 - доходы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86C2~1/LOCALS~1/Temp/&#1071;&#1084;&#1072;&#1085;%20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F_0503117of202001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43;&#1051;&#1059;&#1061;&#1048;&#1053;&#1054;/&#1055;&#1088;&#1086;&#1096;&#1083;&#1099;&#1077;%20&#1075;&#1086;&#1076;&#1072;/2020%20&#1075;&#1086;&#1076;%20&#1089;&#1077;&#1089;&#1089;&#1080;&#1080;/&#1044;&#1045;&#1050;&#1040;&#1041;&#1056;&#1068;%20&#1054;&#1043;&#1051;&#1059;&#1061;&#1048;&#1053;&#1054;/&#1087;&#1088;&#1080;&#1083;&#1086;&#1078;&#1077;&#1085;&#1080;&#1103;%208%20&#1054;&#1075;&#1083;&#1091;&#1093;&#1080;&#1085;&#1086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6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D250" activeCellId="0" sqref="D25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3.33"/>
    <col collapsed="false" customWidth="true" hidden="false" outlineLevel="0" max="2" min="2" style="1" width="7.65"/>
    <col collapsed="false" customWidth="true" hidden="false" outlineLevel="0" max="3" min="3" style="1" width="23.49"/>
    <col collapsed="false" customWidth="true" hidden="false" outlineLevel="0" max="4" min="4" style="1" width="13.65"/>
    <col collapsed="false" customWidth="true" hidden="false" outlineLevel="0" max="5" min="5" style="1" width="13.82"/>
    <col collapsed="false" customWidth="true" hidden="false" outlineLevel="0" max="6" min="6" style="1" width="14.65"/>
    <col collapsed="false" customWidth="true" hidden="false" outlineLevel="0" max="7" min="7" style="1" width="10.49"/>
    <col collapsed="false" customWidth="false" hidden="false" outlineLevel="0" max="9" min="8" style="1" width="9.33"/>
    <col collapsed="false" customWidth="true" hidden="false" outlineLevel="0" max="10" min="10" style="1" width="13.82"/>
    <col collapsed="false" customWidth="false" hidden="false" outlineLevel="0" max="257" min="11" style="1" width="9.33"/>
  </cols>
  <sheetData>
    <row r="2" customFormat="false" ht="1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s="9" customFormat="true" ht="39.6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s="9" customFormat="tru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n">
        <v>7</v>
      </c>
    </row>
    <row r="9" s="9" customFormat="true" ht="11.25" hidden="false" customHeight="false" outlineLevel="0" collapsed="false">
      <c r="A9" s="12" t="s">
        <v>16</v>
      </c>
      <c r="B9" s="13" t="n">
        <v>10</v>
      </c>
      <c r="C9" s="14" t="s">
        <v>17</v>
      </c>
      <c r="D9" s="15" t="n">
        <v>5988943.21</v>
      </c>
      <c r="E9" s="15" t="n">
        <v>6020735.37</v>
      </c>
      <c r="F9" s="15" t="n">
        <v>0</v>
      </c>
      <c r="G9" s="16" t="n">
        <f aca="false">E9/D9*100</f>
        <v>100.530847578366</v>
      </c>
    </row>
    <row r="10" s="9" customFormat="true" ht="11.25" hidden="false" customHeight="false" outlineLevel="0" collapsed="false">
      <c r="A10" s="12" t="s">
        <v>18</v>
      </c>
      <c r="B10" s="14"/>
      <c r="C10" s="14"/>
      <c r="D10" s="17"/>
      <c r="E10" s="17"/>
      <c r="F10" s="17"/>
      <c r="G10" s="16"/>
    </row>
    <row r="11" s="9" customFormat="true" ht="11.25" hidden="false" customHeight="false" outlineLevel="0" collapsed="false">
      <c r="A11" s="12" t="s">
        <v>19</v>
      </c>
      <c r="B11" s="13" t="n">
        <v>10</v>
      </c>
      <c r="C11" s="14" t="s">
        <v>20</v>
      </c>
      <c r="D11" s="15" t="n">
        <v>1180380.5</v>
      </c>
      <c r="E11" s="15" t="n">
        <v>1212172.66</v>
      </c>
      <c r="F11" s="15" t="n">
        <v>0</v>
      </c>
      <c r="G11" s="16" t="n">
        <f aca="false">E11/D11*100</f>
        <v>102.693382345777</v>
      </c>
    </row>
    <row r="12" s="9" customFormat="true" ht="11.25" hidden="false" customHeight="false" outlineLevel="0" collapsed="false">
      <c r="A12" s="12" t="s">
        <v>21</v>
      </c>
      <c r="B12" s="13" t="n">
        <v>10</v>
      </c>
      <c r="C12" s="14" t="s">
        <v>22</v>
      </c>
      <c r="D12" s="15" t="n">
        <v>93000</v>
      </c>
      <c r="E12" s="15" t="n">
        <v>97383.08</v>
      </c>
      <c r="F12" s="15" t="n">
        <v>0</v>
      </c>
      <c r="G12" s="16" t="n">
        <f aca="false">E12/D12*100</f>
        <v>104.712989247312</v>
      </c>
    </row>
    <row r="13" s="9" customFormat="true" ht="11.25" hidden="false" customHeight="false" outlineLevel="0" collapsed="false">
      <c r="A13" s="12" t="s">
        <v>23</v>
      </c>
      <c r="B13" s="13" t="n">
        <v>10</v>
      </c>
      <c r="C13" s="14" t="s">
        <v>24</v>
      </c>
      <c r="D13" s="15" t="n">
        <v>93000</v>
      </c>
      <c r="E13" s="15" t="n">
        <v>97383.08</v>
      </c>
      <c r="F13" s="15" t="n">
        <v>0</v>
      </c>
      <c r="G13" s="16" t="n">
        <f aca="false">E13/D13*100</f>
        <v>104.712989247312</v>
      </c>
    </row>
    <row r="14" s="9" customFormat="true" ht="45" hidden="false" customHeight="false" outlineLevel="0" collapsed="false">
      <c r="A14" s="12" t="s">
        <v>25</v>
      </c>
      <c r="B14" s="13" t="n">
        <v>10</v>
      </c>
      <c r="C14" s="14" t="s">
        <v>26</v>
      </c>
      <c r="D14" s="15" t="n">
        <v>92762.09</v>
      </c>
      <c r="E14" s="15" t="n">
        <v>97144.18</v>
      </c>
      <c r="F14" s="15" t="n">
        <v>0</v>
      </c>
      <c r="G14" s="16" t="n">
        <f aca="false">E14/D14*100</f>
        <v>104.724009560371</v>
      </c>
    </row>
    <row r="15" s="9" customFormat="true" ht="22.5" hidden="false" customHeight="false" outlineLevel="0" collapsed="false">
      <c r="A15" s="12" t="s">
        <v>27</v>
      </c>
      <c r="B15" s="13" t="n">
        <v>10</v>
      </c>
      <c r="C15" s="14" t="s">
        <v>28</v>
      </c>
      <c r="D15" s="15" t="n">
        <v>237.91</v>
      </c>
      <c r="E15" s="15" t="n">
        <v>237.91</v>
      </c>
      <c r="F15" s="15" t="n">
        <v>0</v>
      </c>
      <c r="G15" s="16" t="n">
        <f aca="false">E15/D15*100</f>
        <v>100</v>
      </c>
    </row>
    <row r="16" s="9" customFormat="true" ht="22.5" hidden="false" customHeight="false" outlineLevel="0" collapsed="false">
      <c r="A16" s="12" t="s">
        <v>29</v>
      </c>
      <c r="B16" s="13" t="n">
        <v>10</v>
      </c>
      <c r="C16" s="14" t="s">
        <v>30</v>
      </c>
      <c r="D16" s="15" t="n">
        <v>0</v>
      </c>
      <c r="E16" s="15" t="n">
        <v>0.99</v>
      </c>
      <c r="F16" s="15" t="n">
        <v>0</v>
      </c>
      <c r="G16" s="16"/>
    </row>
    <row r="17" s="9" customFormat="true" ht="22.5" hidden="false" customHeight="false" outlineLevel="0" collapsed="false">
      <c r="A17" s="12" t="s">
        <v>31</v>
      </c>
      <c r="B17" s="13" t="n">
        <v>10</v>
      </c>
      <c r="C17" s="14" t="s">
        <v>32</v>
      </c>
      <c r="D17" s="15" t="n">
        <v>663211</v>
      </c>
      <c r="E17" s="15" t="n">
        <v>690065.27</v>
      </c>
      <c r="F17" s="15" t="n">
        <v>0</v>
      </c>
      <c r="G17" s="16" t="n">
        <f aca="false">E17/D17*100</f>
        <v>104.049129161006</v>
      </c>
    </row>
    <row r="18" s="9" customFormat="true" ht="15" hidden="false" customHeight="true" outlineLevel="0" collapsed="false">
      <c r="A18" s="12" t="s">
        <v>33</v>
      </c>
      <c r="B18" s="13" t="n">
        <v>10</v>
      </c>
      <c r="C18" s="14" t="s">
        <v>34</v>
      </c>
      <c r="D18" s="15" t="n">
        <v>663211</v>
      </c>
      <c r="E18" s="15" t="n">
        <v>690065.27</v>
      </c>
      <c r="F18" s="15" t="n">
        <v>0</v>
      </c>
      <c r="G18" s="16" t="n">
        <f aca="false">E18/D18*100</f>
        <v>104.049129161006</v>
      </c>
    </row>
    <row r="19" s="9" customFormat="true" ht="33.75" hidden="false" customHeight="false" outlineLevel="0" collapsed="false">
      <c r="A19" s="12" t="s">
        <v>35</v>
      </c>
      <c r="B19" s="13" t="n">
        <v>10</v>
      </c>
      <c r="C19" s="14" t="s">
        <v>36</v>
      </c>
      <c r="D19" s="15" t="n">
        <v>341287</v>
      </c>
      <c r="E19" s="15" t="n">
        <v>357560.4</v>
      </c>
      <c r="F19" s="15" t="n">
        <v>0</v>
      </c>
      <c r="G19" s="16" t="n">
        <f aca="false">E19/D19*100</f>
        <v>104.768244908244</v>
      </c>
    </row>
    <row r="20" s="9" customFormat="true" ht="56.25" hidden="false" customHeight="false" outlineLevel="0" collapsed="false">
      <c r="A20" s="12" t="s">
        <v>37</v>
      </c>
      <c r="B20" s="13" t="n">
        <v>10</v>
      </c>
      <c r="C20" s="14" t="s">
        <v>38</v>
      </c>
      <c r="D20" s="15" t="n">
        <v>341287</v>
      </c>
      <c r="E20" s="15" t="n">
        <v>357560.4</v>
      </c>
      <c r="F20" s="15" t="n">
        <v>0</v>
      </c>
      <c r="G20" s="16" t="n">
        <f aca="false">E20/D20*100</f>
        <v>104.768244908244</v>
      </c>
    </row>
    <row r="21" s="9" customFormat="true" ht="45" hidden="false" customHeight="false" outlineLevel="0" collapsed="false">
      <c r="A21" s="12" t="s">
        <v>39</v>
      </c>
      <c r="B21" s="13" t="n">
        <v>10</v>
      </c>
      <c r="C21" s="14" t="s">
        <v>40</v>
      </c>
      <c r="D21" s="15" t="n">
        <v>1771</v>
      </c>
      <c r="E21" s="15" t="n">
        <v>1867.47</v>
      </c>
      <c r="F21" s="15" t="n">
        <v>0</v>
      </c>
      <c r="G21" s="16" t="n">
        <f aca="false">E21/D21*100</f>
        <v>105.447204968944</v>
      </c>
    </row>
    <row r="22" s="9" customFormat="true" ht="59.25" hidden="false" customHeight="true" outlineLevel="0" collapsed="false">
      <c r="A22" s="12" t="s">
        <v>41</v>
      </c>
      <c r="B22" s="13" t="n">
        <v>10</v>
      </c>
      <c r="C22" s="14" t="s">
        <v>42</v>
      </c>
      <c r="D22" s="15" t="n">
        <v>1771</v>
      </c>
      <c r="E22" s="15" t="n">
        <v>1867.47</v>
      </c>
      <c r="F22" s="15" t="n">
        <v>0</v>
      </c>
      <c r="G22" s="16" t="n">
        <f aca="false">E22/D22*100</f>
        <v>105.447204968944</v>
      </c>
    </row>
    <row r="23" s="9" customFormat="true" ht="33.75" hidden="false" customHeight="false" outlineLevel="0" collapsed="false">
      <c r="A23" s="12" t="s">
        <v>43</v>
      </c>
      <c r="B23" s="13" t="n">
        <v>10</v>
      </c>
      <c r="C23" s="14" t="s">
        <v>44</v>
      </c>
      <c r="D23" s="15" t="n">
        <v>368495</v>
      </c>
      <c r="E23" s="15" t="n">
        <v>369566.61</v>
      </c>
      <c r="F23" s="15" t="n">
        <v>0</v>
      </c>
      <c r="G23" s="16" t="n">
        <f aca="false">E23/D23*100</f>
        <v>100.290807202269</v>
      </c>
    </row>
    <row r="24" s="9" customFormat="true" ht="56.25" hidden="false" customHeight="false" outlineLevel="0" collapsed="false">
      <c r="A24" s="12" t="s">
        <v>45</v>
      </c>
      <c r="B24" s="13" t="n">
        <v>10</v>
      </c>
      <c r="C24" s="14" t="s">
        <v>46</v>
      </c>
      <c r="D24" s="15" t="n">
        <v>368495</v>
      </c>
      <c r="E24" s="15" t="n">
        <v>369566.61</v>
      </c>
      <c r="F24" s="15" t="n">
        <v>0</v>
      </c>
      <c r="G24" s="16" t="n">
        <f aca="false">E24/D24*100</f>
        <v>100.290807202269</v>
      </c>
    </row>
    <row r="25" s="9" customFormat="true" ht="33.75" hidden="false" customHeight="false" outlineLevel="0" collapsed="false">
      <c r="A25" s="12" t="s">
        <v>47</v>
      </c>
      <c r="B25" s="13" t="n">
        <v>10</v>
      </c>
      <c r="C25" s="14" t="s">
        <v>48</v>
      </c>
      <c r="D25" s="15" t="n">
        <v>-48342</v>
      </c>
      <c r="E25" s="15" t="n">
        <v>-38929.21</v>
      </c>
      <c r="F25" s="15" t="n">
        <v>0</v>
      </c>
      <c r="G25" s="16" t="n">
        <f aca="false">E25/D25*100</f>
        <v>80.528753464896</v>
      </c>
    </row>
    <row r="26" s="9" customFormat="true" ht="56.25" hidden="false" customHeight="false" outlineLevel="0" collapsed="false">
      <c r="A26" s="12" t="s">
        <v>49</v>
      </c>
      <c r="B26" s="13" t="n">
        <v>10</v>
      </c>
      <c r="C26" s="14" t="s">
        <v>50</v>
      </c>
      <c r="D26" s="15" t="n">
        <v>-48342</v>
      </c>
      <c r="E26" s="15" t="n">
        <v>-38929.21</v>
      </c>
      <c r="F26" s="15" t="n">
        <v>0</v>
      </c>
      <c r="G26" s="16" t="n">
        <f aca="false">E26/D26*100</f>
        <v>80.528753464896</v>
      </c>
    </row>
    <row r="27" s="9" customFormat="true" ht="11.25" hidden="false" customHeight="false" outlineLevel="0" collapsed="false">
      <c r="A27" s="12" t="s">
        <v>51</v>
      </c>
      <c r="B27" s="13" t="n">
        <v>10</v>
      </c>
      <c r="C27" s="14" t="s">
        <v>52</v>
      </c>
      <c r="D27" s="15" t="n">
        <v>8805.23</v>
      </c>
      <c r="E27" s="15" t="n">
        <v>8805.23</v>
      </c>
      <c r="F27" s="15" t="n">
        <v>0</v>
      </c>
      <c r="G27" s="16" t="n">
        <f aca="false">E27/D27*100</f>
        <v>100</v>
      </c>
    </row>
    <row r="28" s="9" customFormat="true" ht="11.25" hidden="false" customHeight="false" outlineLevel="0" collapsed="false">
      <c r="A28" s="12" t="s">
        <v>53</v>
      </c>
      <c r="B28" s="13" t="n">
        <v>10</v>
      </c>
      <c r="C28" s="14" t="s">
        <v>54</v>
      </c>
      <c r="D28" s="15" t="n">
        <v>8805.23</v>
      </c>
      <c r="E28" s="15" t="n">
        <v>8805.23</v>
      </c>
      <c r="F28" s="15" t="n">
        <v>0</v>
      </c>
      <c r="G28" s="16" t="n">
        <f aca="false">E28/D28*100</f>
        <v>100</v>
      </c>
    </row>
    <row r="29" s="9" customFormat="true" ht="11.25" hidden="false" customHeight="false" outlineLevel="0" collapsed="false">
      <c r="A29" s="12" t="s">
        <v>53</v>
      </c>
      <c r="B29" s="13" t="n">
        <v>10</v>
      </c>
      <c r="C29" s="14" t="s">
        <v>55</v>
      </c>
      <c r="D29" s="15" t="n">
        <v>8805.23</v>
      </c>
      <c r="E29" s="15" t="n">
        <v>8805.23</v>
      </c>
      <c r="F29" s="15" t="n">
        <v>0</v>
      </c>
      <c r="G29" s="16" t="n">
        <f aca="false">E29/D29*100</f>
        <v>100</v>
      </c>
    </row>
    <row r="30" s="9" customFormat="true" ht="11.25" hidden="false" customHeight="false" outlineLevel="0" collapsed="false">
      <c r="A30" s="12" t="s">
        <v>56</v>
      </c>
      <c r="B30" s="13" t="n">
        <v>10</v>
      </c>
      <c r="C30" s="14" t="s">
        <v>57</v>
      </c>
      <c r="D30" s="15" t="n">
        <v>317674.19</v>
      </c>
      <c r="E30" s="15" t="n">
        <v>318229</v>
      </c>
      <c r="F30" s="15" t="n">
        <v>0</v>
      </c>
      <c r="G30" s="16" t="n">
        <f aca="false">E30/D30*100</f>
        <v>100.174647490248</v>
      </c>
    </row>
    <row r="31" s="9" customFormat="true" ht="11.25" hidden="false" customHeight="false" outlineLevel="0" collapsed="false">
      <c r="A31" s="12" t="s">
        <v>58</v>
      </c>
      <c r="B31" s="13" t="n">
        <v>10</v>
      </c>
      <c r="C31" s="14" t="s">
        <v>59</v>
      </c>
      <c r="D31" s="15" t="n">
        <v>44580.85</v>
      </c>
      <c r="E31" s="15" t="n">
        <v>44696.85</v>
      </c>
      <c r="F31" s="15" t="n">
        <v>0</v>
      </c>
      <c r="G31" s="16" t="n">
        <f aca="false">E31/D31*100</f>
        <v>100.26020140935</v>
      </c>
    </row>
    <row r="32" s="9" customFormat="true" ht="22.5" hidden="false" customHeight="false" outlineLevel="0" collapsed="false">
      <c r="A32" s="12" t="s">
        <v>60</v>
      </c>
      <c r="B32" s="13" t="n">
        <v>10</v>
      </c>
      <c r="C32" s="14" t="s">
        <v>61</v>
      </c>
      <c r="D32" s="15" t="n">
        <v>44580.85</v>
      </c>
      <c r="E32" s="15" t="n">
        <v>44696.85</v>
      </c>
      <c r="F32" s="15" t="n">
        <v>0</v>
      </c>
      <c r="G32" s="16" t="n">
        <f aca="false">E32/D32*100</f>
        <v>100.26020140935</v>
      </c>
    </row>
    <row r="33" s="9" customFormat="true" ht="11.25" hidden="false" customHeight="false" outlineLevel="0" collapsed="false">
      <c r="A33" s="12" t="s">
        <v>62</v>
      </c>
      <c r="B33" s="13" t="n">
        <v>10</v>
      </c>
      <c r="C33" s="14" t="s">
        <v>63</v>
      </c>
      <c r="D33" s="15" t="n">
        <v>273093.34</v>
      </c>
      <c r="E33" s="15" t="n">
        <v>273532.15</v>
      </c>
      <c r="F33" s="15" t="n">
        <v>0</v>
      </c>
      <c r="G33" s="16" t="n">
        <f aca="false">E33/D33*100</f>
        <v>100.160681326026</v>
      </c>
    </row>
    <row r="34" s="9" customFormat="true" ht="11.25" hidden="false" customHeight="false" outlineLevel="0" collapsed="false">
      <c r="A34" s="12" t="s">
        <v>64</v>
      </c>
      <c r="B34" s="13" t="n">
        <v>10</v>
      </c>
      <c r="C34" s="14" t="s">
        <v>65</v>
      </c>
      <c r="D34" s="15" t="n">
        <v>-6672.68</v>
      </c>
      <c r="E34" s="15" t="n">
        <v>-6672.68</v>
      </c>
      <c r="F34" s="15" t="n">
        <v>0</v>
      </c>
      <c r="G34" s="16" t="n">
        <f aca="false">E34/D34*100</f>
        <v>100</v>
      </c>
    </row>
    <row r="35" s="9" customFormat="true" ht="22.5" hidden="false" customHeight="false" outlineLevel="0" collapsed="false">
      <c r="A35" s="12" t="s">
        <v>66</v>
      </c>
      <c r="B35" s="13" t="n">
        <v>10</v>
      </c>
      <c r="C35" s="14" t="s">
        <v>67</v>
      </c>
      <c r="D35" s="15" t="n">
        <v>-6672.68</v>
      </c>
      <c r="E35" s="15" t="n">
        <v>-6672.68</v>
      </c>
      <c r="F35" s="15" t="n">
        <v>0</v>
      </c>
      <c r="G35" s="16" t="n">
        <f aca="false">E35/D35*100</f>
        <v>100</v>
      </c>
    </row>
    <row r="36" s="9" customFormat="true" ht="11.25" hidden="false" customHeight="false" outlineLevel="0" collapsed="false">
      <c r="A36" s="12" t="s">
        <v>68</v>
      </c>
      <c r="B36" s="13" t="n">
        <v>10</v>
      </c>
      <c r="C36" s="14" t="s">
        <v>69</v>
      </c>
      <c r="D36" s="15" t="n">
        <v>279766.02</v>
      </c>
      <c r="E36" s="15" t="n">
        <v>280204.83</v>
      </c>
      <c r="F36" s="15" t="n">
        <v>0</v>
      </c>
      <c r="G36" s="16" t="n">
        <f aca="false">E36/D36*100</f>
        <v>100.156848926828</v>
      </c>
    </row>
    <row r="37" s="9" customFormat="true" ht="22.5" hidden="false" customHeight="false" outlineLevel="0" collapsed="false">
      <c r="A37" s="12" t="s">
        <v>70</v>
      </c>
      <c r="B37" s="13" t="n">
        <v>10</v>
      </c>
      <c r="C37" s="14" t="s">
        <v>71</v>
      </c>
      <c r="D37" s="15" t="n">
        <v>279766.02</v>
      </c>
      <c r="E37" s="15" t="n">
        <v>280204.83</v>
      </c>
      <c r="F37" s="15" t="n">
        <v>0</v>
      </c>
      <c r="G37" s="16" t="n">
        <f aca="false">E37/D37*100</f>
        <v>100.156848926828</v>
      </c>
    </row>
    <row r="38" s="9" customFormat="true" ht="11.25" hidden="false" customHeight="false" outlineLevel="0" collapsed="false">
      <c r="A38" s="12" t="s">
        <v>72</v>
      </c>
      <c r="B38" s="13" t="n">
        <v>10</v>
      </c>
      <c r="C38" s="14" t="s">
        <v>73</v>
      </c>
      <c r="D38" s="15" t="n">
        <v>1900</v>
      </c>
      <c r="E38" s="15" t="n">
        <v>1900</v>
      </c>
      <c r="F38" s="15" t="n">
        <v>0</v>
      </c>
      <c r="G38" s="16" t="n">
        <f aca="false">E38/D38*100</f>
        <v>100</v>
      </c>
    </row>
    <row r="39" s="9" customFormat="true" ht="22.5" hidden="false" customHeight="false" outlineLevel="0" collapsed="false">
      <c r="A39" s="12" t="s">
        <v>74</v>
      </c>
      <c r="B39" s="13" t="n">
        <v>10</v>
      </c>
      <c r="C39" s="14" t="s">
        <v>75</v>
      </c>
      <c r="D39" s="15" t="n">
        <v>1900</v>
      </c>
      <c r="E39" s="15" t="n">
        <v>1900</v>
      </c>
      <c r="F39" s="15" t="n">
        <v>0</v>
      </c>
      <c r="G39" s="16" t="n">
        <f aca="false">E39/D39*100</f>
        <v>100</v>
      </c>
    </row>
    <row r="40" s="9" customFormat="true" ht="33.75" hidden="false" customHeight="false" outlineLevel="0" collapsed="false">
      <c r="A40" s="12" t="s">
        <v>76</v>
      </c>
      <c r="B40" s="13" t="n">
        <v>10</v>
      </c>
      <c r="C40" s="14" t="s">
        <v>77</v>
      </c>
      <c r="D40" s="15" t="n">
        <v>1900</v>
      </c>
      <c r="E40" s="15" t="n">
        <v>1900</v>
      </c>
      <c r="F40" s="15" t="n">
        <v>0</v>
      </c>
      <c r="G40" s="16" t="n">
        <f aca="false">E40/D40*100</f>
        <v>100</v>
      </c>
    </row>
    <row r="41" s="9" customFormat="true" ht="22.5" hidden="false" customHeight="false" outlineLevel="0" collapsed="false">
      <c r="A41" s="12" t="s">
        <v>78</v>
      </c>
      <c r="B41" s="13" t="n">
        <v>10</v>
      </c>
      <c r="C41" s="14" t="s">
        <v>79</v>
      </c>
      <c r="D41" s="15" t="n">
        <v>3236.8</v>
      </c>
      <c r="E41" s="15" t="n">
        <v>3236.8</v>
      </c>
      <c r="F41" s="15" t="n">
        <v>0</v>
      </c>
      <c r="G41" s="16" t="n">
        <f aca="false">E41/D41*100</f>
        <v>100</v>
      </c>
    </row>
    <row r="42" s="9" customFormat="true" ht="45" hidden="false" customHeight="false" outlineLevel="0" collapsed="false">
      <c r="A42" s="12" t="s">
        <v>80</v>
      </c>
      <c r="B42" s="13" t="n">
        <v>10</v>
      </c>
      <c r="C42" s="14" t="s">
        <v>81</v>
      </c>
      <c r="D42" s="15" t="n">
        <v>3236.8</v>
      </c>
      <c r="E42" s="15" t="n">
        <v>3236.8</v>
      </c>
      <c r="F42" s="15" t="n">
        <v>0</v>
      </c>
      <c r="G42" s="16" t="n">
        <f aca="false">E42/D42*100</f>
        <v>100</v>
      </c>
    </row>
    <row r="43" s="9" customFormat="true" ht="45" hidden="false" customHeight="false" outlineLevel="0" collapsed="false">
      <c r="A43" s="12" t="s">
        <v>82</v>
      </c>
      <c r="B43" s="13" t="n">
        <v>10</v>
      </c>
      <c r="C43" s="14" t="s">
        <v>83</v>
      </c>
      <c r="D43" s="15" t="n">
        <v>3236.8</v>
      </c>
      <c r="E43" s="15" t="n">
        <v>3236.8</v>
      </c>
      <c r="F43" s="15" t="n">
        <v>0</v>
      </c>
      <c r="G43" s="16" t="n">
        <f aca="false">E43/D43*100</f>
        <v>100</v>
      </c>
    </row>
    <row r="44" s="9" customFormat="true" ht="33.75" hidden="false" customHeight="false" outlineLevel="0" collapsed="false">
      <c r="A44" s="12" t="s">
        <v>84</v>
      </c>
      <c r="B44" s="13" t="n">
        <v>10</v>
      </c>
      <c r="C44" s="14" t="s">
        <v>85</v>
      </c>
      <c r="D44" s="15" t="n">
        <v>3236.8</v>
      </c>
      <c r="E44" s="15" t="n">
        <v>3236.8</v>
      </c>
      <c r="F44" s="15" t="n">
        <v>0</v>
      </c>
      <c r="G44" s="16" t="n">
        <f aca="false">E44/D44*100</f>
        <v>100</v>
      </c>
    </row>
    <row r="45" s="9" customFormat="true" ht="11.25" hidden="false" customHeight="false" outlineLevel="0" collapsed="false">
      <c r="A45" s="12" t="s">
        <v>86</v>
      </c>
      <c r="B45" s="13" t="n">
        <v>10</v>
      </c>
      <c r="C45" s="14" t="s">
        <v>87</v>
      </c>
      <c r="D45" s="15" t="n">
        <v>55494.35</v>
      </c>
      <c r="E45" s="15" t="n">
        <v>55494.35</v>
      </c>
      <c r="F45" s="15" t="n">
        <v>0</v>
      </c>
      <c r="G45" s="16" t="n">
        <f aca="false">E45/D45*100</f>
        <v>100</v>
      </c>
    </row>
    <row r="46" s="9" customFormat="true" ht="11.25" hidden="false" customHeight="false" outlineLevel="0" collapsed="false">
      <c r="A46" s="12" t="s">
        <v>88</v>
      </c>
      <c r="B46" s="13" t="n">
        <v>10</v>
      </c>
      <c r="C46" s="14" t="s">
        <v>89</v>
      </c>
      <c r="D46" s="15" t="n">
        <v>55494.35</v>
      </c>
      <c r="E46" s="15" t="n">
        <v>55494.35</v>
      </c>
      <c r="F46" s="15" t="n">
        <v>0</v>
      </c>
      <c r="G46" s="16" t="n">
        <f aca="false">E46/D46*100</f>
        <v>100</v>
      </c>
    </row>
    <row r="47" s="9" customFormat="true" ht="22.5" hidden="false" customHeight="false" outlineLevel="0" collapsed="false">
      <c r="A47" s="12" t="s">
        <v>90</v>
      </c>
      <c r="B47" s="13" t="n">
        <v>10</v>
      </c>
      <c r="C47" s="14" t="s">
        <v>91</v>
      </c>
      <c r="D47" s="15" t="n">
        <v>55494.35</v>
      </c>
      <c r="E47" s="15" t="n">
        <v>55494.35</v>
      </c>
      <c r="F47" s="15" t="n">
        <v>0</v>
      </c>
      <c r="G47" s="16" t="n">
        <f aca="false">E47/D47*100</f>
        <v>100</v>
      </c>
    </row>
    <row r="48" s="9" customFormat="true" ht="22.5" hidden="false" customHeight="false" outlineLevel="0" collapsed="false">
      <c r="A48" s="12" t="s">
        <v>92</v>
      </c>
      <c r="B48" s="13" t="n">
        <v>10</v>
      </c>
      <c r="C48" s="14" t="s">
        <v>93</v>
      </c>
      <c r="D48" s="15" t="n">
        <v>55494.35</v>
      </c>
      <c r="E48" s="15" t="n">
        <v>55494.35</v>
      </c>
      <c r="F48" s="15" t="n">
        <v>0</v>
      </c>
      <c r="G48" s="16" t="n">
        <f aca="false">E48/D48*100</f>
        <v>100</v>
      </c>
    </row>
    <row r="49" s="9" customFormat="true" ht="11.25" hidden="false" customHeight="false" outlineLevel="0" collapsed="false">
      <c r="A49" s="12" t="s">
        <v>94</v>
      </c>
      <c r="B49" s="13" t="n">
        <v>10</v>
      </c>
      <c r="C49" s="14" t="s">
        <v>95</v>
      </c>
      <c r="D49" s="15" t="n">
        <v>37058.93</v>
      </c>
      <c r="E49" s="15" t="n">
        <v>37058.93</v>
      </c>
      <c r="F49" s="15" t="n">
        <v>0</v>
      </c>
      <c r="G49" s="16" t="n">
        <f aca="false">E49/D49*100</f>
        <v>100</v>
      </c>
    </row>
    <row r="50" s="9" customFormat="true" ht="11.25" hidden="false" customHeight="false" outlineLevel="0" collapsed="false">
      <c r="A50" s="12" t="s">
        <v>96</v>
      </c>
      <c r="B50" s="13" t="n">
        <v>10</v>
      </c>
      <c r="C50" s="14" t="s">
        <v>97</v>
      </c>
      <c r="D50" s="15" t="n">
        <v>37058.93</v>
      </c>
      <c r="E50" s="15" t="n">
        <v>37058.93</v>
      </c>
      <c r="F50" s="15" t="n">
        <v>0</v>
      </c>
      <c r="G50" s="16" t="n">
        <f aca="false">E50/D50*100</f>
        <v>100</v>
      </c>
    </row>
    <row r="51" s="9" customFormat="true" ht="45" hidden="false" customHeight="false" outlineLevel="0" collapsed="false">
      <c r="A51" s="12" t="s">
        <v>98</v>
      </c>
      <c r="B51" s="13" t="n">
        <v>10</v>
      </c>
      <c r="C51" s="14" t="s">
        <v>99</v>
      </c>
      <c r="D51" s="15" t="n">
        <v>37058.93</v>
      </c>
      <c r="E51" s="15" t="n">
        <v>37058.93</v>
      </c>
      <c r="F51" s="15" t="n">
        <v>0</v>
      </c>
      <c r="G51" s="16" t="n">
        <f aca="false">E51/D51*100</f>
        <v>100</v>
      </c>
    </row>
    <row r="52" s="9" customFormat="true" ht="33.75" hidden="false" customHeight="false" outlineLevel="0" collapsed="false">
      <c r="A52" s="12" t="s">
        <v>100</v>
      </c>
      <c r="B52" s="13" t="n">
        <v>10</v>
      </c>
      <c r="C52" s="14" t="s">
        <v>101</v>
      </c>
      <c r="D52" s="15" t="n">
        <v>37058.93</v>
      </c>
      <c r="E52" s="15" t="n">
        <v>37058.93</v>
      </c>
      <c r="F52" s="15" t="n">
        <v>0</v>
      </c>
      <c r="G52" s="16" t="n">
        <f aca="false">E52/D52*100</f>
        <v>100</v>
      </c>
    </row>
    <row r="53" s="9" customFormat="true" ht="11.25" hidden="false" customHeight="false" outlineLevel="0" collapsed="false">
      <c r="A53" s="12" t="s">
        <v>102</v>
      </c>
      <c r="B53" s="13" t="n">
        <v>10</v>
      </c>
      <c r="C53" s="14" t="s">
        <v>103</v>
      </c>
      <c r="D53" s="15" t="n">
        <v>4808562.71</v>
      </c>
      <c r="E53" s="15" t="n">
        <v>4808562.71</v>
      </c>
      <c r="F53" s="15" t="n">
        <v>0</v>
      </c>
      <c r="G53" s="16" t="n">
        <f aca="false">E53/D53*100</f>
        <v>100</v>
      </c>
    </row>
    <row r="54" s="9" customFormat="true" ht="22.5" hidden="false" customHeight="false" outlineLevel="0" collapsed="false">
      <c r="A54" s="12" t="s">
        <v>104</v>
      </c>
      <c r="B54" s="13" t="n">
        <v>10</v>
      </c>
      <c r="C54" s="14" t="s">
        <v>105</v>
      </c>
      <c r="D54" s="15" t="n">
        <v>4808562.71</v>
      </c>
      <c r="E54" s="15" t="n">
        <v>4808562.71</v>
      </c>
      <c r="F54" s="15" t="n">
        <v>0</v>
      </c>
      <c r="G54" s="16" t="n">
        <f aca="false">E54/D54*100</f>
        <v>100</v>
      </c>
    </row>
    <row r="55" s="9" customFormat="true" ht="11.25" hidden="false" customHeight="false" outlineLevel="0" collapsed="false">
      <c r="A55" s="12" t="s">
        <v>106</v>
      </c>
      <c r="B55" s="13" t="n">
        <v>10</v>
      </c>
      <c r="C55" s="14" t="s">
        <v>107</v>
      </c>
      <c r="D55" s="15" t="n">
        <v>3965166.23</v>
      </c>
      <c r="E55" s="15" t="n">
        <v>3965166.23</v>
      </c>
      <c r="F55" s="15" t="n">
        <v>0</v>
      </c>
      <c r="G55" s="16" t="n">
        <f aca="false">E55/D55*100</f>
        <v>100</v>
      </c>
    </row>
    <row r="56" s="9" customFormat="true" ht="11.25" hidden="false" customHeight="false" outlineLevel="0" collapsed="false">
      <c r="A56" s="12" t="s">
        <v>108</v>
      </c>
      <c r="B56" s="13" t="n">
        <v>10</v>
      </c>
      <c r="C56" s="14" t="s">
        <v>109</v>
      </c>
      <c r="D56" s="15" t="n">
        <v>2331482.23</v>
      </c>
      <c r="E56" s="15" t="n">
        <v>2331482.23</v>
      </c>
      <c r="F56" s="15" t="n">
        <v>0</v>
      </c>
      <c r="G56" s="16" t="n">
        <f aca="false">E56/D56*100</f>
        <v>100</v>
      </c>
    </row>
    <row r="57" s="9" customFormat="true" ht="22.5" hidden="false" customHeight="false" outlineLevel="0" collapsed="false">
      <c r="A57" s="12" t="s">
        <v>110</v>
      </c>
      <c r="B57" s="13" t="n">
        <v>10</v>
      </c>
      <c r="C57" s="14" t="s">
        <v>111</v>
      </c>
      <c r="D57" s="15" t="n">
        <v>2331482.23</v>
      </c>
      <c r="E57" s="15" t="n">
        <v>2331482.23</v>
      </c>
      <c r="F57" s="15" t="n">
        <v>0</v>
      </c>
      <c r="G57" s="16" t="n">
        <f aca="false">E57/D57*100</f>
        <v>100</v>
      </c>
    </row>
    <row r="58" s="9" customFormat="true" ht="11.25" hidden="false" customHeight="false" outlineLevel="0" collapsed="false">
      <c r="A58" s="12" t="s">
        <v>112</v>
      </c>
      <c r="B58" s="13" t="n">
        <v>10</v>
      </c>
      <c r="C58" s="14" t="s">
        <v>113</v>
      </c>
      <c r="D58" s="15" t="n">
        <v>1607684</v>
      </c>
      <c r="E58" s="15" t="n">
        <v>1607684</v>
      </c>
      <c r="F58" s="15" t="n">
        <v>0</v>
      </c>
      <c r="G58" s="16" t="n">
        <f aca="false">E58/D58*100</f>
        <v>100</v>
      </c>
    </row>
    <row r="59" s="9" customFormat="true" ht="22.5" hidden="false" customHeight="false" outlineLevel="0" collapsed="false">
      <c r="A59" s="12" t="s">
        <v>114</v>
      </c>
      <c r="B59" s="13" t="n">
        <v>10</v>
      </c>
      <c r="C59" s="14" t="s">
        <v>115</v>
      </c>
      <c r="D59" s="15" t="n">
        <v>1607684</v>
      </c>
      <c r="E59" s="15" t="n">
        <v>1607684</v>
      </c>
      <c r="F59" s="15" t="n">
        <v>0</v>
      </c>
      <c r="G59" s="16" t="n">
        <f aca="false">E59/D59*100</f>
        <v>100</v>
      </c>
    </row>
    <row r="60" s="9" customFormat="true" ht="11.25" hidden="false" customHeight="false" outlineLevel="0" collapsed="false">
      <c r="A60" s="12" t="s">
        <v>116</v>
      </c>
      <c r="B60" s="13" t="n">
        <v>10</v>
      </c>
      <c r="C60" s="14" t="s">
        <v>117</v>
      </c>
      <c r="D60" s="15" t="n">
        <v>26000</v>
      </c>
      <c r="E60" s="15" t="n">
        <v>26000</v>
      </c>
      <c r="F60" s="15" t="n">
        <v>0</v>
      </c>
      <c r="G60" s="16" t="n">
        <f aca="false">E60/D60*100</f>
        <v>100</v>
      </c>
    </row>
    <row r="61" s="9" customFormat="true" ht="11.25" hidden="false" customHeight="false" outlineLevel="0" collapsed="false">
      <c r="A61" s="12" t="s">
        <v>118</v>
      </c>
      <c r="B61" s="13" t="n">
        <v>10</v>
      </c>
      <c r="C61" s="14" t="s">
        <v>119</v>
      </c>
      <c r="D61" s="15" t="n">
        <v>26000</v>
      </c>
      <c r="E61" s="15" t="n">
        <v>26000</v>
      </c>
      <c r="F61" s="15" t="n">
        <v>0</v>
      </c>
      <c r="G61" s="16" t="n">
        <f aca="false">E61/D61*100</f>
        <v>100</v>
      </c>
    </row>
    <row r="62" s="9" customFormat="true" ht="11.25" hidden="false" customHeight="false" outlineLevel="0" collapsed="false">
      <c r="A62" s="12" t="s">
        <v>120</v>
      </c>
      <c r="B62" s="13" t="n">
        <v>10</v>
      </c>
      <c r="C62" s="14" t="s">
        <v>121</v>
      </c>
      <c r="D62" s="15" t="n">
        <v>157027</v>
      </c>
      <c r="E62" s="15" t="n">
        <v>157027</v>
      </c>
      <c r="F62" s="15" t="n">
        <v>0</v>
      </c>
      <c r="G62" s="16" t="n">
        <f aca="false">E62/D62*100</f>
        <v>100</v>
      </c>
    </row>
    <row r="63" s="9" customFormat="true" ht="22.5" hidden="false" customHeight="false" outlineLevel="0" collapsed="false">
      <c r="A63" s="12" t="s">
        <v>122</v>
      </c>
      <c r="B63" s="13" t="n">
        <v>10</v>
      </c>
      <c r="C63" s="14" t="s">
        <v>123</v>
      </c>
      <c r="D63" s="15" t="n">
        <v>157027</v>
      </c>
      <c r="E63" s="15" t="n">
        <v>157027</v>
      </c>
      <c r="F63" s="15" t="n">
        <v>0</v>
      </c>
      <c r="G63" s="16" t="n">
        <f aca="false">E63/D63*100</f>
        <v>100</v>
      </c>
    </row>
    <row r="64" s="9" customFormat="true" ht="22.5" hidden="false" customHeight="false" outlineLevel="0" collapsed="false">
      <c r="A64" s="12" t="s">
        <v>124</v>
      </c>
      <c r="B64" s="13" t="n">
        <v>10</v>
      </c>
      <c r="C64" s="14" t="s">
        <v>125</v>
      </c>
      <c r="D64" s="15" t="n">
        <v>157027</v>
      </c>
      <c r="E64" s="15" t="n">
        <v>157027</v>
      </c>
      <c r="F64" s="15" t="n">
        <v>0</v>
      </c>
      <c r="G64" s="16" t="n">
        <f aca="false">E64/D64*100</f>
        <v>100</v>
      </c>
    </row>
    <row r="65" s="9" customFormat="true" ht="11.25" hidden="false" customHeight="false" outlineLevel="0" collapsed="false">
      <c r="A65" s="12" t="s">
        <v>126</v>
      </c>
      <c r="B65" s="13" t="n">
        <v>10</v>
      </c>
      <c r="C65" s="14" t="s">
        <v>127</v>
      </c>
      <c r="D65" s="15" t="n">
        <v>686369.48</v>
      </c>
      <c r="E65" s="15" t="n">
        <v>686369.48</v>
      </c>
      <c r="F65" s="15" t="n">
        <v>0</v>
      </c>
      <c r="G65" s="16" t="n">
        <f aca="false">E65/D65*100</f>
        <v>100</v>
      </c>
    </row>
    <row r="66" s="9" customFormat="true" ht="33.75" hidden="false" customHeight="false" outlineLevel="0" collapsed="false">
      <c r="A66" s="12" t="s">
        <v>128</v>
      </c>
      <c r="B66" s="13" t="n">
        <v>10</v>
      </c>
      <c r="C66" s="14" t="s">
        <v>129</v>
      </c>
      <c r="D66" s="15" t="n">
        <v>535510.8</v>
      </c>
      <c r="E66" s="15" t="n">
        <v>535510.8</v>
      </c>
      <c r="F66" s="15" t="n">
        <v>0</v>
      </c>
      <c r="G66" s="16" t="n">
        <f aca="false">E66/D66*100</f>
        <v>100</v>
      </c>
    </row>
    <row r="67" s="9" customFormat="true" ht="33.75" hidden="false" customHeight="false" outlineLevel="0" collapsed="false">
      <c r="A67" s="12" t="s">
        <v>130</v>
      </c>
      <c r="B67" s="13" t="n">
        <v>10</v>
      </c>
      <c r="C67" s="14" t="s">
        <v>131</v>
      </c>
      <c r="D67" s="15" t="n">
        <v>535510.8</v>
      </c>
      <c r="E67" s="15" t="n">
        <v>535510.8</v>
      </c>
      <c r="F67" s="15" t="n">
        <v>0</v>
      </c>
      <c r="G67" s="16" t="n">
        <f aca="false">E67/D67*100</f>
        <v>100</v>
      </c>
    </row>
    <row r="68" s="9" customFormat="true" ht="11.25" hidden="false" customHeight="false" outlineLevel="0" collapsed="false">
      <c r="A68" s="12" t="s">
        <v>132</v>
      </c>
      <c r="B68" s="13" t="n">
        <v>10</v>
      </c>
      <c r="C68" s="14" t="s">
        <v>133</v>
      </c>
      <c r="D68" s="15" t="n">
        <v>150858.68</v>
      </c>
      <c r="E68" s="15" t="n">
        <v>150858.68</v>
      </c>
      <c r="F68" s="15" t="n">
        <v>0</v>
      </c>
      <c r="G68" s="16" t="n">
        <f aca="false">E68/D68*100</f>
        <v>100</v>
      </c>
    </row>
    <row r="69" s="9" customFormat="true" ht="11.25" hidden="false" customHeight="false" outlineLevel="0" collapsed="false">
      <c r="A69" s="12" t="s">
        <v>134</v>
      </c>
      <c r="B69" s="13" t="n">
        <v>10</v>
      </c>
      <c r="C69" s="14" t="s">
        <v>135</v>
      </c>
      <c r="D69" s="15" t="n">
        <v>150858.68</v>
      </c>
      <c r="E69" s="15" t="n">
        <v>150858.68</v>
      </c>
      <c r="F69" s="15" t="n">
        <v>0</v>
      </c>
      <c r="G69" s="16" t="n">
        <f aca="false">E69/D69*100</f>
        <v>100</v>
      </c>
    </row>
    <row r="70" s="24" customFormat="true" ht="12.75" hidden="false" customHeight="false" outlineLevel="0" collapsed="false">
      <c r="A70" s="18"/>
      <c r="B70" s="19"/>
      <c r="C70" s="20"/>
      <c r="D70" s="21"/>
      <c r="E70" s="21"/>
      <c r="F70" s="22"/>
      <c r="G70" s="23"/>
    </row>
    <row r="71" s="9" customFormat="true" ht="20.25" hidden="false" customHeight="true" outlineLevel="0" collapsed="false">
      <c r="A71" s="25" t="s">
        <v>136</v>
      </c>
      <c r="B71" s="25"/>
      <c r="C71" s="25"/>
      <c r="D71" s="25"/>
      <c r="E71" s="25"/>
      <c r="F71" s="25"/>
    </row>
    <row r="72" s="9" customFormat="true" ht="11.25" hidden="false" customHeight="false" outlineLevel="0" collapsed="false">
      <c r="A72" s="26"/>
      <c r="B72" s="27"/>
      <c r="C72" s="27"/>
      <c r="D72" s="27"/>
      <c r="E72" s="27"/>
      <c r="F72" s="27"/>
    </row>
    <row r="73" s="9" customFormat="true" ht="27.75" hidden="false" customHeight="true" outlineLevel="0" collapsed="false">
      <c r="A73" s="28" t="s">
        <v>3</v>
      </c>
      <c r="B73" s="28" t="s">
        <v>4</v>
      </c>
      <c r="C73" s="28" t="s">
        <v>137</v>
      </c>
      <c r="D73" s="28" t="s">
        <v>6</v>
      </c>
      <c r="E73" s="28" t="s">
        <v>7</v>
      </c>
      <c r="F73" s="28" t="s">
        <v>8</v>
      </c>
      <c r="G73" s="8" t="s">
        <v>9</v>
      </c>
    </row>
    <row r="74" s="9" customFormat="true" ht="12.75" hidden="false" customHeight="false" outlineLevel="0" collapsed="false">
      <c r="A74" s="10" t="s">
        <v>10</v>
      </c>
      <c r="B74" s="10" t="s">
        <v>11</v>
      </c>
      <c r="C74" s="10" t="s">
        <v>12</v>
      </c>
      <c r="D74" s="10" t="s">
        <v>13</v>
      </c>
      <c r="E74" s="10" t="s">
        <v>14</v>
      </c>
      <c r="F74" s="10" t="s">
        <v>15</v>
      </c>
      <c r="G74" s="11" t="n">
        <v>7</v>
      </c>
    </row>
    <row r="75" s="9" customFormat="true" ht="11.25" hidden="false" customHeight="false" outlineLevel="0" collapsed="false">
      <c r="A75" s="12" t="s">
        <v>138</v>
      </c>
      <c r="B75" s="13" t="n">
        <v>200</v>
      </c>
      <c r="C75" s="14" t="s">
        <v>17</v>
      </c>
      <c r="D75" s="15" t="n">
        <v>6764386.51</v>
      </c>
      <c r="E75" s="15" t="n">
        <v>6675538.8</v>
      </c>
      <c r="F75" s="15" t="n">
        <v>88847.71</v>
      </c>
      <c r="G75" s="16" t="n">
        <f aca="false">E75/D75*100</f>
        <v>98.6865370589239</v>
      </c>
    </row>
    <row r="76" s="9" customFormat="true" ht="11.25" hidden="false" customHeight="false" outlineLevel="0" collapsed="false">
      <c r="A76" s="12" t="s">
        <v>18</v>
      </c>
      <c r="B76" s="14"/>
      <c r="C76" s="14"/>
      <c r="D76" s="17"/>
      <c r="E76" s="17"/>
      <c r="F76" s="17"/>
      <c r="G76" s="16"/>
    </row>
    <row r="77" s="9" customFormat="true" ht="11.25" hidden="false" customHeight="false" outlineLevel="0" collapsed="false">
      <c r="A77" s="12" t="s">
        <v>139</v>
      </c>
      <c r="B77" s="13" t="n">
        <v>200</v>
      </c>
      <c r="C77" s="14" t="s">
        <v>140</v>
      </c>
      <c r="D77" s="15" t="n">
        <v>2661952.4</v>
      </c>
      <c r="E77" s="15" t="n">
        <v>2661952.4</v>
      </c>
      <c r="F77" s="15" t="n">
        <v>0</v>
      </c>
      <c r="G77" s="16" t="n">
        <f aca="false">E77/D77*100</f>
        <v>100</v>
      </c>
    </row>
    <row r="78" s="9" customFormat="true" ht="22.5" hidden="false" customHeight="false" outlineLevel="0" collapsed="false">
      <c r="A78" s="12" t="s">
        <v>141</v>
      </c>
      <c r="B78" s="13" t="n">
        <v>200</v>
      </c>
      <c r="C78" s="14" t="s">
        <v>142</v>
      </c>
      <c r="D78" s="15" t="n">
        <v>765793.53</v>
      </c>
      <c r="E78" s="15" t="n">
        <v>765793.53</v>
      </c>
      <c r="F78" s="15" t="n">
        <v>0</v>
      </c>
      <c r="G78" s="16" t="n">
        <f aca="false">E78/D78*100</f>
        <v>100</v>
      </c>
    </row>
    <row r="79" s="9" customFormat="true" ht="22.5" hidden="false" customHeight="false" outlineLevel="0" collapsed="false">
      <c r="A79" s="12" t="s">
        <v>143</v>
      </c>
      <c r="B79" s="13" t="n">
        <v>200</v>
      </c>
      <c r="C79" s="14" t="s">
        <v>144</v>
      </c>
      <c r="D79" s="15" t="n">
        <v>765793.53</v>
      </c>
      <c r="E79" s="15" t="n">
        <v>765793.53</v>
      </c>
      <c r="F79" s="15" t="n">
        <v>0</v>
      </c>
      <c r="G79" s="16" t="n">
        <f aca="false">E79/D79*100</f>
        <v>100</v>
      </c>
    </row>
    <row r="80" s="9" customFormat="true" ht="11.25" hidden="false" customHeight="false" outlineLevel="0" collapsed="false">
      <c r="A80" s="12" t="s">
        <v>145</v>
      </c>
      <c r="B80" s="13" t="n">
        <v>200</v>
      </c>
      <c r="C80" s="14" t="s">
        <v>146</v>
      </c>
      <c r="D80" s="15" t="n">
        <v>765793.53</v>
      </c>
      <c r="E80" s="15" t="n">
        <v>765793.53</v>
      </c>
      <c r="F80" s="15" t="n">
        <v>0</v>
      </c>
      <c r="G80" s="16" t="n">
        <f aca="false">E80/D80*100</f>
        <v>100</v>
      </c>
    </row>
    <row r="81" s="9" customFormat="true" ht="11.25" hidden="false" customHeight="false" outlineLevel="0" collapsed="false">
      <c r="A81" s="12" t="s">
        <v>147</v>
      </c>
      <c r="B81" s="13" t="n">
        <v>200</v>
      </c>
      <c r="C81" s="14" t="s">
        <v>148</v>
      </c>
      <c r="D81" s="15" t="n">
        <v>765793.53</v>
      </c>
      <c r="E81" s="15" t="n">
        <v>765793.53</v>
      </c>
      <c r="F81" s="15" t="n">
        <v>0</v>
      </c>
      <c r="G81" s="16" t="n">
        <f aca="false">E81/D81*100</f>
        <v>100</v>
      </c>
    </row>
    <row r="82" s="9" customFormat="true" ht="11.25" hidden="false" customHeight="false" outlineLevel="0" collapsed="false">
      <c r="A82" s="12" t="s">
        <v>149</v>
      </c>
      <c r="B82" s="13" t="n">
        <v>200</v>
      </c>
      <c r="C82" s="14" t="s">
        <v>150</v>
      </c>
      <c r="D82" s="15" t="n">
        <v>150858.68</v>
      </c>
      <c r="E82" s="15" t="n">
        <v>150858.68</v>
      </c>
      <c r="F82" s="15" t="n">
        <v>0</v>
      </c>
      <c r="G82" s="16" t="n">
        <f aca="false">E82/D82*100</f>
        <v>100</v>
      </c>
    </row>
    <row r="83" s="9" customFormat="true" ht="33.75" hidden="false" customHeight="false" outlineLevel="0" collapsed="false">
      <c r="A83" s="12" t="s">
        <v>151</v>
      </c>
      <c r="B83" s="13" t="n">
        <v>200</v>
      </c>
      <c r="C83" s="14" t="s">
        <v>152</v>
      </c>
      <c r="D83" s="15" t="n">
        <v>150858.68</v>
      </c>
      <c r="E83" s="15" t="n">
        <v>150858.68</v>
      </c>
      <c r="F83" s="15" t="n">
        <v>0</v>
      </c>
      <c r="G83" s="16" t="n">
        <f aca="false">E83/D83*100</f>
        <v>100</v>
      </c>
    </row>
    <row r="84" s="9" customFormat="true" ht="11.25" hidden="false" customHeight="false" outlineLevel="0" collapsed="false">
      <c r="A84" s="12" t="s">
        <v>153</v>
      </c>
      <c r="B84" s="13" t="n">
        <v>200</v>
      </c>
      <c r="C84" s="14" t="s">
        <v>154</v>
      </c>
      <c r="D84" s="15" t="n">
        <v>150858.68</v>
      </c>
      <c r="E84" s="15" t="n">
        <v>150858.68</v>
      </c>
      <c r="F84" s="15" t="n">
        <v>0</v>
      </c>
      <c r="G84" s="16" t="n">
        <f aca="false">E84/D84*100</f>
        <v>100</v>
      </c>
    </row>
    <row r="85" s="9" customFormat="true" ht="11.25" hidden="false" customHeight="false" outlineLevel="0" collapsed="false">
      <c r="A85" s="12" t="s">
        <v>155</v>
      </c>
      <c r="B85" s="13" t="n">
        <v>200</v>
      </c>
      <c r="C85" s="14" t="s">
        <v>156</v>
      </c>
      <c r="D85" s="15" t="n">
        <v>115866.88</v>
      </c>
      <c r="E85" s="15" t="n">
        <v>115866.88</v>
      </c>
      <c r="F85" s="15" t="n">
        <v>0</v>
      </c>
      <c r="G85" s="16" t="n">
        <f aca="false">E85/D85*100</f>
        <v>100</v>
      </c>
    </row>
    <row r="86" s="9" customFormat="true" ht="22.5" hidden="false" customHeight="false" outlineLevel="0" collapsed="false">
      <c r="A86" s="12" t="s">
        <v>157</v>
      </c>
      <c r="B86" s="13" t="n">
        <v>200</v>
      </c>
      <c r="C86" s="14" t="s">
        <v>158</v>
      </c>
      <c r="D86" s="15" t="n">
        <v>34991.8</v>
      </c>
      <c r="E86" s="15" t="n">
        <v>34991.8</v>
      </c>
      <c r="F86" s="15" t="n">
        <v>0</v>
      </c>
      <c r="G86" s="16" t="n">
        <f aca="false">E86/D86*100</f>
        <v>100</v>
      </c>
    </row>
    <row r="87" s="9" customFormat="true" ht="11.25" hidden="false" customHeight="false" outlineLevel="0" collapsed="false">
      <c r="A87" s="12" t="s">
        <v>159</v>
      </c>
      <c r="B87" s="13" t="n">
        <v>200</v>
      </c>
      <c r="C87" s="14" t="s">
        <v>160</v>
      </c>
      <c r="D87" s="15" t="n">
        <v>614934.85</v>
      </c>
      <c r="E87" s="15" t="n">
        <v>614934.85</v>
      </c>
      <c r="F87" s="15" t="n">
        <v>0</v>
      </c>
      <c r="G87" s="16" t="n">
        <f aca="false">E87/D87*100</f>
        <v>100</v>
      </c>
    </row>
    <row r="88" s="9" customFormat="true" ht="33.75" hidden="false" customHeight="false" outlineLevel="0" collapsed="false">
      <c r="A88" s="12" t="s">
        <v>151</v>
      </c>
      <c r="B88" s="13" t="n">
        <v>200</v>
      </c>
      <c r="C88" s="14" t="s">
        <v>161</v>
      </c>
      <c r="D88" s="15" t="n">
        <v>614934.85</v>
      </c>
      <c r="E88" s="15" t="n">
        <v>614934.85</v>
      </c>
      <c r="F88" s="15" t="n">
        <v>0</v>
      </c>
      <c r="G88" s="16" t="n">
        <f aca="false">E88/D88*100</f>
        <v>100</v>
      </c>
    </row>
    <row r="89" s="9" customFormat="true" ht="11.25" hidden="false" customHeight="false" outlineLevel="0" collapsed="false">
      <c r="A89" s="12" t="s">
        <v>153</v>
      </c>
      <c r="B89" s="13" t="n">
        <v>200</v>
      </c>
      <c r="C89" s="14" t="s">
        <v>162</v>
      </c>
      <c r="D89" s="15" t="n">
        <v>614934.85</v>
      </c>
      <c r="E89" s="15" t="n">
        <v>614934.85</v>
      </c>
      <c r="F89" s="15" t="n">
        <v>0</v>
      </c>
      <c r="G89" s="16" t="n">
        <f aca="false">E89/D89*100</f>
        <v>100</v>
      </c>
    </row>
    <row r="90" s="9" customFormat="true" ht="11.25" hidden="false" customHeight="false" outlineLevel="0" collapsed="false">
      <c r="A90" s="12" t="s">
        <v>155</v>
      </c>
      <c r="B90" s="13" t="n">
        <v>200</v>
      </c>
      <c r="C90" s="14" t="s">
        <v>163</v>
      </c>
      <c r="D90" s="15" t="n">
        <v>436439.88</v>
      </c>
      <c r="E90" s="15" t="n">
        <v>436439.88</v>
      </c>
      <c r="F90" s="15" t="n">
        <v>0</v>
      </c>
      <c r="G90" s="16" t="n">
        <f aca="false">E90/D90*100</f>
        <v>100</v>
      </c>
    </row>
    <row r="91" s="9" customFormat="true" ht="22.5" hidden="false" customHeight="false" outlineLevel="0" collapsed="false">
      <c r="A91" s="12" t="s">
        <v>164</v>
      </c>
      <c r="B91" s="13" t="n">
        <v>200</v>
      </c>
      <c r="C91" s="14" t="s">
        <v>165</v>
      </c>
      <c r="D91" s="15" t="n">
        <v>47907</v>
      </c>
      <c r="E91" s="15" t="n">
        <v>47907</v>
      </c>
      <c r="F91" s="15" t="n">
        <v>0</v>
      </c>
      <c r="G91" s="16" t="n">
        <f aca="false">E91/D91*100</f>
        <v>100</v>
      </c>
    </row>
    <row r="92" s="9" customFormat="true" ht="22.5" hidden="false" customHeight="false" outlineLevel="0" collapsed="false">
      <c r="A92" s="12" t="s">
        <v>157</v>
      </c>
      <c r="B92" s="13" t="n">
        <v>200</v>
      </c>
      <c r="C92" s="14" t="s">
        <v>166</v>
      </c>
      <c r="D92" s="15" t="n">
        <v>130587.97</v>
      </c>
      <c r="E92" s="15" t="n">
        <v>130587.97</v>
      </c>
      <c r="F92" s="15" t="n">
        <v>0</v>
      </c>
      <c r="G92" s="16" t="n">
        <f aca="false">E92/D92*100</f>
        <v>100</v>
      </c>
    </row>
    <row r="93" s="9" customFormat="true" ht="22.5" hidden="false" customHeight="false" outlineLevel="0" collapsed="false">
      <c r="A93" s="12" t="s">
        <v>167</v>
      </c>
      <c r="B93" s="13" t="n">
        <v>200</v>
      </c>
      <c r="C93" s="14" t="s">
        <v>168</v>
      </c>
      <c r="D93" s="15" t="n">
        <v>1581328.87</v>
      </c>
      <c r="E93" s="15" t="n">
        <v>1581328.87</v>
      </c>
      <c r="F93" s="15" t="n">
        <v>0</v>
      </c>
      <c r="G93" s="16" t="n">
        <f aca="false">E93/D93*100</f>
        <v>100</v>
      </c>
    </row>
    <row r="94" s="9" customFormat="true" ht="22.5" hidden="false" customHeight="false" outlineLevel="0" collapsed="false">
      <c r="A94" s="12" t="s">
        <v>143</v>
      </c>
      <c r="B94" s="13" t="n">
        <v>200</v>
      </c>
      <c r="C94" s="14" t="s">
        <v>169</v>
      </c>
      <c r="D94" s="15" t="n">
        <v>1581328.87</v>
      </c>
      <c r="E94" s="15" t="n">
        <v>1581328.87</v>
      </c>
      <c r="F94" s="15" t="n">
        <v>0</v>
      </c>
      <c r="G94" s="16" t="n">
        <f aca="false">E94/D94*100</f>
        <v>100</v>
      </c>
    </row>
    <row r="95" s="9" customFormat="true" ht="11.25" hidden="false" customHeight="false" outlineLevel="0" collapsed="false">
      <c r="A95" s="12" t="s">
        <v>145</v>
      </c>
      <c r="B95" s="13" t="n">
        <v>200</v>
      </c>
      <c r="C95" s="14" t="s">
        <v>170</v>
      </c>
      <c r="D95" s="15" t="n">
        <v>1581328.87</v>
      </c>
      <c r="E95" s="15" t="n">
        <v>1581328.87</v>
      </c>
      <c r="F95" s="15" t="n">
        <v>0</v>
      </c>
      <c r="G95" s="16" t="n">
        <f aca="false">E95/D95*100</f>
        <v>100</v>
      </c>
    </row>
    <row r="96" s="9" customFormat="true" ht="11.25" hidden="false" customHeight="false" outlineLevel="0" collapsed="false">
      <c r="A96" s="12" t="s">
        <v>147</v>
      </c>
      <c r="B96" s="13" t="n">
        <v>200</v>
      </c>
      <c r="C96" s="14" t="s">
        <v>171</v>
      </c>
      <c r="D96" s="15" t="n">
        <v>1581328.87</v>
      </c>
      <c r="E96" s="15" t="n">
        <v>1581328.87</v>
      </c>
      <c r="F96" s="15" t="n">
        <v>0</v>
      </c>
      <c r="G96" s="16" t="n">
        <f aca="false">E96/D96*100</f>
        <v>100</v>
      </c>
    </row>
    <row r="97" s="9" customFormat="true" ht="11.25" hidden="false" customHeight="false" outlineLevel="0" collapsed="false">
      <c r="A97" s="12" t="s">
        <v>159</v>
      </c>
      <c r="B97" s="13" t="n">
        <v>200</v>
      </c>
      <c r="C97" s="14" t="s">
        <v>172</v>
      </c>
      <c r="D97" s="15" t="n">
        <v>1581328.87</v>
      </c>
      <c r="E97" s="15" t="n">
        <v>1581328.87</v>
      </c>
      <c r="F97" s="15" t="n">
        <v>0</v>
      </c>
      <c r="G97" s="16" t="n">
        <f aca="false">E97/D97*100</f>
        <v>100</v>
      </c>
    </row>
    <row r="98" s="9" customFormat="true" ht="33.75" hidden="false" customHeight="false" outlineLevel="0" collapsed="false">
      <c r="A98" s="12" t="s">
        <v>151</v>
      </c>
      <c r="B98" s="13" t="n">
        <v>200</v>
      </c>
      <c r="C98" s="14" t="s">
        <v>173</v>
      </c>
      <c r="D98" s="15" t="n">
        <v>1181445.76</v>
      </c>
      <c r="E98" s="15" t="n">
        <v>1181445.76</v>
      </c>
      <c r="F98" s="15" t="n">
        <v>0</v>
      </c>
      <c r="G98" s="16" t="n">
        <f aca="false">E98/D98*100</f>
        <v>100</v>
      </c>
    </row>
    <row r="99" s="9" customFormat="true" ht="11.25" hidden="false" customHeight="false" outlineLevel="0" collapsed="false">
      <c r="A99" s="12" t="s">
        <v>153</v>
      </c>
      <c r="B99" s="13" t="n">
        <v>200</v>
      </c>
      <c r="C99" s="14" t="s">
        <v>174</v>
      </c>
      <c r="D99" s="15" t="n">
        <v>1181445.76</v>
      </c>
      <c r="E99" s="15" t="n">
        <v>1181445.76</v>
      </c>
      <c r="F99" s="15" t="n">
        <v>0</v>
      </c>
      <c r="G99" s="16" t="n">
        <f aca="false">E99/D99*100</f>
        <v>100</v>
      </c>
    </row>
    <row r="100" s="9" customFormat="true" ht="11.25" hidden="false" customHeight="false" outlineLevel="0" collapsed="false">
      <c r="A100" s="12" t="s">
        <v>155</v>
      </c>
      <c r="B100" s="13" t="n">
        <v>200</v>
      </c>
      <c r="C100" s="14" t="s">
        <v>175</v>
      </c>
      <c r="D100" s="15" t="n">
        <v>912383.07</v>
      </c>
      <c r="E100" s="15" t="n">
        <v>912383.07</v>
      </c>
      <c r="F100" s="15" t="n">
        <v>0</v>
      </c>
      <c r="G100" s="16" t="n">
        <f aca="false">E100/D100*100</f>
        <v>100</v>
      </c>
    </row>
    <row r="101" s="9" customFormat="true" ht="22.5" hidden="false" customHeight="false" outlineLevel="0" collapsed="false">
      <c r="A101" s="12" t="s">
        <v>157</v>
      </c>
      <c r="B101" s="13" t="n">
        <v>200</v>
      </c>
      <c r="C101" s="14" t="s">
        <v>176</v>
      </c>
      <c r="D101" s="15" t="n">
        <v>269062.69</v>
      </c>
      <c r="E101" s="15" t="n">
        <v>269062.69</v>
      </c>
      <c r="F101" s="15" t="n">
        <v>0</v>
      </c>
      <c r="G101" s="16" t="n">
        <f aca="false">E101/D101*100</f>
        <v>100</v>
      </c>
    </row>
    <row r="102" s="9" customFormat="true" ht="11.25" hidden="false" customHeight="false" outlineLevel="0" collapsed="false">
      <c r="A102" s="12" t="s">
        <v>177</v>
      </c>
      <c r="B102" s="13" t="n">
        <v>200</v>
      </c>
      <c r="C102" s="14" t="s">
        <v>178</v>
      </c>
      <c r="D102" s="15" t="n">
        <v>397400.11</v>
      </c>
      <c r="E102" s="15" t="n">
        <v>397400.11</v>
      </c>
      <c r="F102" s="15" t="n">
        <v>0</v>
      </c>
      <c r="G102" s="16" t="n">
        <f aca="false">E102/D102*100</f>
        <v>100</v>
      </c>
    </row>
    <row r="103" s="9" customFormat="true" ht="11.25" hidden="false" customHeight="false" outlineLevel="0" collapsed="false">
      <c r="A103" s="12" t="s">
        <v>179</v>
      </c>
      <c r="B103" s="13" t="n">
        <v>200</v>
      </c>
      <c r="C103" s="14" t="s">
        <v>180</v>
      </c>
      <c r="D103" s="15" t="n">
        <v>397400.11</v>
      </c>
      <c r="E103" s="15" t="n">
        <v>397400.11</v>
      </c>
      <c r="F103" s="15" t="n">
        <v>0</v>
      </c>
      <c r="G103" s="16" t="n">
        <f aca="false">E103/D103*100</f>
        <v>100</v>
      </c>
    </row>
    <row r="104" s="9" customFormat="true" ht="11.25" hidden="false" customHeight="false" outlineLevel="0" collapsed="false">
      <c r="A104" s="12" t="s">
        <v>181</v>
      </c>
      <c r="B104" s="13" t="n">
        <v>200</v>
      </c>
      <c r="C104" s="14" t="s">
        <v>182</v>
      </c>
      <c r="D104" s="15" t="n">
        <v>54066.08</v>
      </c>
      <c r="E104" s="15" t="n">
        <v>54066.08</v>
      </c>
      <c r="F104" s="15" t="n">
        <v>0</v>
      </c>
      <c r="G104" s="16" t="n">
        <f aca="false">E104/D104*100</f>
        <v>100</v>
      </c>
    </row>
    <row r="105" s="9" customFormat="true" ht="11.25" hidden="false" customHeight="false" outlineLevel="0" collapsed="false">
      <c r="A105" s="12" t="s">
        <v>183</v>
      </c>
      <c r="B105" s="13" t="n">
        <v>200</v>
      </c>
      <c r="C105" s="14" t="s">
        <v>184</v>
      </c>
      <c r="D105" s="15" t="n">
        <v>170764.99</v>
      </c>
      <c r="E105" s="15" t="n">
        <v>170764.99</v>
      </c>
      <c r="F105" s="15" t="n">
        <v>0</v>
      </c>
      <c r="G105" s="16" t="n">
        <f aca="false">E105/D105*100</f>
        <v>100</v>
      </c>
    </row>
    <row r="106" s="9" customFormat="true" ht="11.25" hidden="false" customHeight="false" outlineLevel="0" collapsed="false">
      <c r="A106" s="12" t="s">
        <v>185</v>
      </c>
      <c r="B106" s="13" t="n">
        <v>200</v>
      </c>
      <c r="C106" s="14" t="s">
        <v>186</v>
      </c>
      <c r="D106" s="15" t="n">
        <v>172569.04</v>
      </c>
      <c r="E106" s="15" t="n">
        <v>172569.04</v>
      </c>
      <c r="F106" s="15" t="n">
        <v>0</v>
      </c>
      <c r="G106" s="16" t="n">
        <f aca="false">E106/D106*100</f>
        <v>100</v>
      </c>
    </row>
    <row r="107" s="9" customFormat="true" ht="11.25" hidden="false" customHeight="false" outlineLevel="0" collapsed="false">
      <c r="A107" s="12" t="s">
        <v>187</v>
      </c>
      <c r="B107" s="13" t="n">
        <v>200</v>
      </c>
      <c r="C107" s="14" t="s">
        <v>188</v>
      </c>
      <c r="D107" s="15" t="n">
        <v>2483</v>
      </c>
      <c r="E107" s="15" t="n">
        <v>2483</v>
      </c>
      <c r="F107" s="15" t="n">
        <v>0</v>
      </c>
      <c r="G107" s="16" t="n">
        <f aca="false">E107/D107*100</f>
        <v>100</v>
      </c>
    </row>
    <row r="108" s="9" customFormat="true" ht="11.25" hidden="false" customHeight="false" outlineLevel="0" collapsed="false">
      <c r="A108" s="12" t="s">
        <v>189</v>
      </c>
      <c r="B108" s="13" t="n">
        <v>200</v>
      </c>
      <c r="C108" s="14" t="s">
        <v>190</v>
      </c>
      <c r="D108" s="15" t="n">
        <v>2483</v>
      </c>
      <c r="E108" s="15" t="n">
        <v>2483</v>
      </c>
      <c r="F108" s="15" t="n">
        <v>0</v>
      </c>
      <c r="G108" s="16" t="n">
        <f aca="false">E108/D108*100</f>
        <v>100</v>
      </c>
    </row>
    <row r="109" s="9" customFormat="true" ht="11.25" hidden="false" customHeight="false" outlineLevel="0" collapsed="false">
      <c r="A109" s="12" t="s">
        <v>191</v>
      </c>
      <c r="B109" s="13" t="n">
        <v>200</v>
      </c>
      <c r="C109" s="14" t="s">
        <v>192</v>
      </c>
      <c r="D109" s="15" t="n">
        <v>2483</v>
      </c>
      <c r="E109" s="15" t="n">
        <v>2483</v>
      </c>
      <c r="F109" s="15" t="n">
        <v>0</v>
      </c>
      <c r="G109" s="16" t="n">
        <f aca="false">E109/D109*100</f>
        <v>100</v>
      </c>
    </row>
    <row r="110" s="9" customFormat="true" ht="22.5" hidden="false" customHeight="false" outlineLevel="0" collapsed="false">
      <c r="A110" s="12" t="s">
        <v>193</v>
      </c>
      <c r="B110" s="13" t="n">
        <v>200</v>
      </c>
      <c r="C110" s="14" t="s">
        <v>194</v>
      </c>
      <c r="D110" s="15" t="n">
        <v>5000</v>
      </c>
      <c r="E110" s="15" t="n">
        <v>5000</v>
      </c>
      <c r="F110" s="15" t="n">
        <v>0</v>
      </c>
      <c r="G110" s="16" t="n">
        <f aca="false">E110/D110*100</f>
        <v>100</v>
      </c>
    </row>
    <row r="111" s="9" customFormat="true" ht="22.5" hidden="false" customHeight="false" outlineLevel="0" collapsed="false">
      <c r="A111" s="12" t="s">
        <v>143</v>
      </c>
      <c r="B111" s="13" t="n">
        <v>200</v>
      </c>
      <c r="C111" s="14" t="s">
        <v>195</v>
      </c>
      <c r="D111" s="15" t="n">
        <v>5000</v>
      </c>
      <c r="E111" s="15" t="n">
        <v>5000</v>
      </c>
      <c r="F111" s="15" t="n">
        <v>0</v>
      </c>
      <c r="G111" s="16" t="n">
        <f aca="false">E111/D111*100</f>
        <v>100</v>
      </c>
    </row>
    <row r="112" s="9" customFormat="true" ht="11.25" hidden="false" customHeight="false" outlineLevel="0" collapsed="false">
      <c r="A112" s="12" t="s">
        <v>145</v>
      </c>
      <c r="B112" s="13" t="n">
        <v>200</v>
      </c>
      <c r="C112" s="14" t="s">
        <v>196</v>
      </c>
      <c r="D112" s="15" t="n">
        <v>5000</v>
      </c>
      <c r="E112" s="15" t="n">
        <v>5000</v>
      </c>
      <c r="F112" s="15" t="n">
        <v>0</v>
      </c>
      <c r="G112" s="16" t="n">
        <f aca="false">E112/D112*100</f>
        <v>100</v>
      </c>
    </row>
    <row r="113" s="9" customFormat="true" ht="11.25" hidden="false" customHeight="false" outlineLevel="0" collapsed="false">
      <c r="A113" s="12" t="s">
        <v>147</v>
      </c>
      <c r="B113" s="13" t="n">
        <v>200</v>
      </c>
      <c r="C113" s="14" t="s">
        <v>197</v>
      </c>
      <c r="D113" s="15" t="n">
        <v>5000</v>
      </c>
      <c r="E113" s="15" t="n">
        <v>5000</v>
      </c>
      <c r="F113" s="15" t="n">
        <v>0</v>
      </c>
      <c r="G113" s="16" t="n">
        <f aca="false">E113/D113*100</f>
        <v>100</v>
      </c>
    </row>
    <row r="114" s="9" customFormat="true" ht="11.25" hidden="false" customHeight="false" outlineLevel="0" collapsed="false">
      <c r="A114" s="12" t="s">
        <v>198</v>
      </c>
      <c r="B114" s="13" t="n">
        <v>200</v>
      </c>
      <c r="C114" s="14" t="s">
        <v>199</v>
      </c>
      <c r="D114" s="15" t="n">
        <v>500</v>
      </c>
      <c r="E114" s="15" t="n">
        <v>500</v>
      </c>
      <c r="F114" s="15" t="n">
        <v>0</v>
      </c>
      <c r="G114" s="16" t="n">
        <f aca="false">E114/D114*100</f>
        <v>100</v>
      </c>
    </row>
    <row r="115" s="9" customFormat="true" ht="11.25" hidden="false" customHeight="false" outlineLevel="0" collapsed="false">
      <c r="A115" s="12" t="s">
        <v>200</v>
      </c>
      <c r="B115" s="13" t="n">
        <v>200</v>
      </c>
      <c r="C115" s="14" t="s">
        <v>201</v>
      </c>
      <c r="D115" s="15" t="n">
        <v>500</v>
      </c>
      <c r="E115" s="15" t="n">
        <v>500</v>
      </c>
      <c r="F115" s="15" t="n">
        <v>0</v>
      </c>
      <c r="G115" s="16" t="n">
        <f aca="false">E115/D115*100</f>
        <v>100</v>
      </c>
    </row>
    <row r="116" s="9" customFormat="true" ht="11.25" hidden="false" customHeight="false" outlineLevel="0" collapsed="false">
      <c r="A116" s="12" t="s">
        <v>126</v>
      </c>
      <c r="B116" s="13" t="n">
        <v>200</v>
      </c>
      <c r="C116" s="14" t="s">
        <v>202</v>
      </c>
      <c r="D116" s="15" t="n">
        <v>500</v>
      </c>
      <c r="E116" s="15" t="n">
        <v>500</v>
      </c>
      <c r="F116" s="15" t="n">
        <v>0</v>
      </c>
      <c r="G116" s="16" t="n">
        <f aca="false">E116/D116*100</f>
        <v>100</v>
      </c>
    </row>
    <row r="117" s="9" customFormat="true" ht="33.75" hidden="false" customHeight="false" outlineLevel="0" collapsed="false">
      <c r="A117" s="12" t="s">
        <v>203</v>
      </c>
      <c r="B117" s="13" t="n">
        <v>200</v>
      </c>
      <c r="C117" s="14" t="s">
        <v>204</v>
      </c>
      <c r="D117" s="15" t="n">
        <v>4500</v>
      </c>
      <c r="E117" s="15" t="n">
        <v>4500</v>
      </c>
      <c r="F117" s="15" t="n">
        <v>0</v>
      </c>
      <c r="G117" s="16" t="n">
        <f aca="false">E117/D117*100</f>
        <v>100</v>
      </c>
    </row>
    <row r="118" s="9" customFormat="true" ht="11.25" hidden="false" customHeight="false" outlineLevel="0" collapsed="false">
      <c r="A118" s="12" t="s">
        <v>200</v>
      </c>
      <c r="B118" s="13" t="n">
        <v>200</v>
      </c>
      <c r="C118" s="14" t="s">
        <v>205</v>
      </c>
      <c r="D118" s="15" t="n">
        <v>4500</v>
      </c>
      <c r="E118" s="15" t="n">
        <v>4500</v>
      </c>
      <c r="F118" s="15" t="n">
        <v>0</v>
      </c>
      <c r="G118" s="16" t="n">
        <f aca="false">E118/D118*100</f>
        <v>100</v>
      </c>
    </row>
    <row r="119" s="9" customFormat="true" ht="11.25" hidden="false" customHeight="false" outlineLevel="0" collapsed="false">
      <c r="A119" s="12" t="s">
        <v>126</v>
      </c>
      <c r="B119" s="13" t="n">
        <v>200</v>
      </c>
      <c r="C119" s="14" t="s">
        <v>206</v>
      </c>
      <c r="D119" s="15" t="n">
        <v>4500</v>
      </c>
      <c r="E119" s="15" t="n">
        <v>4500</v>
      </c>
      <c r="F119" s="15" t="n">
        <v>0</v>
      </c>
      <c r="G119" s="16" t="n">
        <f aca="false">E119/D119*100</f>
        <v>100</v>
      </c>
    </row>
    <row r="120" s="9" customFormat="true" ht="11.25" hidden="false" customHeight="false" outlineLevel="0" collapsed="false">
      <c r="A120" s="12" t="s">
        <v>207</v>
      </c>
      <c r="B120" s="13" t="n">
        <v>200</v>
      </c>
      <c r="C120" s="14" t="s">
        <v>208</v>
      </c>
      <c r="D120" s="15" t="n">
        <v>309830</v>
      </c>
      <c r="E120" s="15" t="n">
        <v>309830</v>
      </c>
      <c r="F120" s="15" t="n">
        <v>0</v>
      </c>
      <c r="G120" s="16" t="n">
        <f aca="false">E120/D120*100</f>
        <v>100</v>
      </c>
    </row>
    <row r="121" s="9" customFormat="true" ht="22.5" hidden="false" customHeight="false" outlineLevel="0" collapsed="false">
      <c r="A121" s="12" t="s">
        <v>143</v>
      </c>
      <c r="B121" s="13" t="n">
        <v>200</v>
      </c>
      <c r="C121" s="14" t="s">
        <v>209</v>
      </c>
      <c r="D121" s="15" t="n">
        <v>309830</v>
      </c>
      <c r="E121" s="15" t="n">
        <v>309830</v>
      </c>
      <c r="F121" s="15" t="n">
        <v>0</v>
      </c>
      <c r="G121" s="16" t="n">
        <f aca="false">E121/D121*100</f>
        <v>100</v>
      </c>
    </row>
    <row r="122" s="9" customFormat="true" ht="11.25" hidden="false" customHeight="false" outlineLevel="0" collapsed="false">
      <c r="A122" s="12" t="s">
        <v>145</v>
      </c>
      <c r="B122" s="13" t="n">
        <v>200</v>
      </c>
      <c r="C122" s="14" t="s">
        <v>210</v>
      </c>
      <c r="D122" s="15" t="n">
        <v>309830</v>
      </c>
      <c r="E122" s="15" t="n">
        <v>309830</v>
      </c>
      <c r="F122" s="15" t="n">
        <v>0</v>
      </c>
      <c r="G122" s="16" t="n">
        <f aca="false">E122/D122*100</f>
        <v>100</v>
      </c>
    </row>
    <row r="123" s="9" customFormat="true" ht="11.25" hidden="false" customHeight="false" outlineLevel="0" collapsed="false">
      <c r="A123" s="12" t="s">
        <v>147</v>
      </c>
      <c r="B123" s="13" t="n">
        <v>200</v>
      </c>
      <c r="C123" s="14" t="s">
        <v>211</v>
      </c>
      <c r="D123" s="15" t="n">
        <v>309830</v>
      </c>
      <c r="E123" s="15" t="n">
        <v>309830</v>
      </c>
      <c r="F123" s="15" t="n">
        <v>0</v>
      </c>
      <c r="G123" s="16" t="n">
        <f aca="false">E123/D123*100</f>
        <v>100</v>
      </c>
    </row>
    <row r="124" s="9" customFormat="true" ht="15" hidden="false" customHeight="true" outlineLevel="0" collapsed="false">
      <c r="A124" s="12" t="s">
        <v>212</v>
      </c>
      <c r="B124" s="13" t="n">
        <v>200</v>
      </c>
      <c r="C124" s="14" t="s">
        <v>213</v>
      </c>
      <c r="D124" s="15" t="n">
        <v>309830</v>
      </c>
      <c r="E124" s="15" t="n">
        <v>309830</v>
      </c>
      <c r="F124" s="15" t="n">
        <v>0</v>
      </c>
      <c r="G124" s="16" t="n">
        <f aca="false">E124/D124*100</f>
        <v>100</v>
      </c>
    </row>
    <row r="125" s="9" customFormat="true" ht="11.25" hidden="false" customHeight="false" outlineLevel="0" collapsed="false">
      <c r="A125" s="12" t="s">
        <v>177</v>
      </c>
      <c r="B125" s="13" t="n">
        <v>200</v>
      </c>
      <c r="C125" s="14" t="s">
        <v>214</v>
      </c>
      <c r="D125" s="15" t="n">
        <v>283658</v>
      </c>
      <c r="E125" s="15" t="n">
        <v>283658</v>
      </c>
      <c r="F125" s="15" t="n">
        <v>0</v>
      </c>
      <c r="G125" s="16" t="n">
        <f aca="false">E125/D125*100</f>
        <v>100</v>
      </c>
    </row>
    <row r="126" s="9" customFormat="true" ht="11.25" hidden="false" customHeight="false" outlineLevel="0" collapsed="false">
      <c r="A126" s="12" t="s">
        <v>179</v>
      </c>
      <c r="B126" s="13" t="n">
        <v>200</v>
      </c>
      <c r="C126" s="14" t="s">
        <v>215</v>
      </c>
      <c r="D126" s="15" t="n">
        <v>283658</v>
      </c>
      <c r="E126" s="15" t="n">
        <v>283658</v>
      </c>
      <c r="F126" s="15" t="n">
        <v>0</v>
      </c>
      <c r="G126" s="16" t="n">
        <f aca="false">E126/D126*100</f>
        <v>100</v>
      </c>
    </row>
    <row r="127" s="9" customFormat="true" ht="11.25" hidden="false" customHeight="false" outlineLevel="0" collapsed="false">
      <c r="A127" s="12" t="s">
        <v>181</v>
      </c>
      <c r="B127" s="13" t="n">
        <v>200</v>
      </c>
      <c r="C127" s="14" t="s">
        <v>216</v>
      </c>
      <c r="D127" s="15" t="n">
        <v>40800</v>
      </c>
      <c r="E127" s="15" t="n">
        <v>40800</v>
      </c>
      <c r="F127" s="15" t="n">
        <v>0</v>
      </c>
      <c r="G127" s="16" t="n">
        <f aca="false">E127/D127*100</f>
        <v>100</v>
      </c>
    </row>
    <row r="128" s="9" customFormat="true" ht="11.25" hidden="false" customHeight="false" outlineLevel="0" collapsed="false">
      <c r="A128" s="12" t="s">
        <v>183</v>
      </c>
      <c r="B128" s="13" t="n">
        <v>200</v>
      </c>
      <c r="C128" s="14" t="s">
        <v>217</v>
      </c>
      <c r="D128" s="15" t="n">
        <v>242858</v>
      </c>
      <c r="E128" s="15" t="n">
        <v>242858</v>
      </c>
      <c r="F128" s="15" t="n">
        <v>0</v>
      </c>
      <c r="G128" s="16" t="n">
        <f aca="false">E128/D128*100</f>
        <v>100</v>
      </c>
    </row>
    <row r="129" s="9" customFormat="true" ht="11.25" hidden="false" customHeight="false" outlineLevel="0" collapsed="false">
      <c r="A129" s="12" t="s">
        <v>187</v>
      </c>
      <c r="B129" s="13" t="n">
        <v>200</v>
      </c>
      <c r="C129" s="14" t="s">
        <v>218</v>
      </c>
      <c r="D129" s="15" t="n">
        <v>26172</v>
      </c>
      <c r="E129" s="15" t="n">
        <v>26172</v>
      </c>
      <c r="F129" s="15" t="n">
        <v>0</v>
      </c>
      <c r="G129" s="16" t="n">
        <f aca="false">E129/D129*100</f>
        <v>100</v>
      </c>
    </row>
    <row r="130" s="9" customFormat="true" ht="11.25" hidden="false" customHeight="false" outlineLevel="0" collapsed="false">
      <c r="A130" s="12" t="s">
        <v>189</v>
      </c>
      <c r="B130" s="13" t="n">
        <v>200</v>
      </c>
      <c r="C130" s="14" t="s">
        <v>219</v>
      </c>
      <c r="D130" s="15" t="n">
        <v>26172</v>
      </c>
      <c r="E130" s="15" t="n">
        <v>26172</v>
      </c>
      <c r="F130" s="15" t="n">
        <v>0</v>
      </c>
      <c r="G130" s="16" t="n">
        <f aca="false">E130/D130*100</f>
        <v>100</v>
      </c>
    </row>
    <row r="131" s="9" customFormat="true" ht="11.25" hidden="false" customHeight="false" outlineLevel="0" collapsed="false">
      <c r="A131" s="12" t="s">
        <v>191</v>
      </c>
      <c r="B131" s="13" t="n">
        <v>200</v>
      </c>
      <c r="C131" s="14" t="s">
        <v>220</v>
      </c>
      <c r="D131" s="15" t="n">
        <v>23672</v>
      </c>
      <c r="E131" s="15" t="n">
        <v>23672</v>
      </c>
      <c r="F131" s="15" t="n">
        <v>0</v>
      </c>
      <c r="G131" s="16" t="n">
        <f aca="false">E131/D131*100</f>
        <v>100</v>
      </c>
    </row>
    <row r="132" s="9" customFormat="true" ht="11.25" hidden="false" customHeight="false" outlineLevel="0" collapsed="false">
      <c r="A132" s="12" t="s">
        <v>221</v>
      </c>
      <c r="B132" s="13" t="n">
        <v>200</v>
      </c>
      <c r="C132" s="14" t="s">
        <v>222</v>
      </c>
      <c r="D132" s="15" t="n">
        <v>2500</v>
      </c>
      <c r="E132" s="15" t="n">
        <v>2500</v>
      </c>
      <c r="F132" s="15" t="n">
        <v>0</v>
      </c>
      <c r="G132" s="16" t="n">
        <f aca="false">E132/D132*100</f>
        <v>100</v>
      </c>
    </row>
    <row r="133" s="9" customFormat="true" ht="11.25" hidden="false" customHeight="false" outlineLevel="0" collapsed="false">
      <c r="A133" s="12" t="s">
        <v>223</v>
      </c>
      <c r="B133" s="13" t="n">
        <v>200</v>
      </c>
      <c r="C133" s="14" t="s">
        <v>224</v>
      </c>
      <c r="D133" s="15" t="n">
        <v>157027</v>
      </c>
      <c r="E133" s="15" t="n">
        <v>157027</v>
      </c>
      <c r="F133" s="15" t="n">
        <v>0</v>
      </c>
      <c r="G133" s="16" t="n">
        <f aca="false">E133/D133*100</f>
        <v>100</v>
      </c>
    </row>
    <row r="134" s="9" customFormat="true" ht="11.25" hidden="false" customHeight="false" outlineLevel="0" collapsed="false">
      <c r="A134" s="12" t="s">
        <v>225</v>
      </c>
      <c r="B134" s="13" t="n">
        <v>200</v>
      </c>
      <c r="C134" s="14" t="s">
        <v>226</v>
      </c>
      <c r="D134" s="15" t="n">
        <v>157027</v>
      </c>
      <c r="E134" s="15" t="n">
        <v>157027</v>
      </c>
      <c r="F134" s="15" t="n">
        <v>0</v>
      </c>
      <c r="G134" s="16" t="n">
        <f aca="false">E134/D134*100</f>
        <v>100</v>
      </c>
    </row>
    <row r="135" s="9" customFormat="true" ht="22.5" hidden="false" customHeight="false" outlineLevel="0" collapsed="false">
      <c r="A135" s="12" t="s">
        <v>143</v>
      </c>
      <c r="B135" s="13" t="n">
        <v>200</v>
      </c>
      <c r="C135" s="14" t="s">
        <v>227</v>
      </c>
      <c r="D135" s="15" t="n">
        <v>157027</v>
      </c>
      <c r="E135" s="15" t="n">
        <v>157027</v>
      </c>
      <c r="F135" s="15" t="n">
        <v>0</v>
      </c>
      <c r="G135" s="16" t="n">
        <f aca="false">E135/D135*100</f>
        <v>100</v>
      </c>
    </row>
    <row r="136" s="9" customFormat="true" ht="11.25" hidden="false" customHeight="false" outlineLevel="0" collapsed="false">
      <c r="A136" s="12" t="s">
        <v>145</v>
      </c>
      <c r="B136" s="13" t="n">
        <v>200</v>
      </c>
      <c r="C136" s="14" t="s">
        <v>228</v>
      </c>
      <c r="D136" s="15" t="n">
        <v>157027</v>
      </c>
      <c r="E136" s="15" t="n">
        <v>157027</v>
      </c>
      <c r="F136" s="15" t="n">
        <v>0</v>
      </c>
      <c r="G136" s="16" t="n">
        <f aca="false">E136/D136*100</f>
        <v>100</v>
      </c>
    </row>
    <row r="137" s="9" customFormat="true" ht="11.25" hidden="false" customHeight="false" outlineLevel="0" collapsed="false">
      <c r="A137" s="12" t="s">
        <v>147</v>
      </c>
      <c r="B137" s="13" t="n">
        <v>200</v>
      </c>
      <c r="C137" s="14" t="s">
        <v>229</v>
      </c>
      <c r="D137" s="15" t="n">
        <v>157027</v>
      </c>
      <c r="E137" s="15" t="n">
        <v>157027</v>
      </c>
      <c r="F137" s="15" t="n">
        <v>0</v>
      </c>
      <c r="G137" s="16" t="n">
        <f aca="false">E137/D137*100</f>
        <v>100</v>
      </c>
    </row>
    <row r="138" s="9" customFormat="true" ht="22.5" hidden="false" customHeight="false" outlineLevel="0" collapsed="false">
      <c r="A138" s="12" t="s">
        <v>230</v>
      </c>
      <c r="B138" s="13" t="n">
        <v>200</v>
      </c>
      <c r="C138" s="14" t="s">
        <v>231</v>
      </c>
      <c r="D138" s="15" t="n">
        <v>157027</v>
      </c>
      <c r="E138" s="15" t="n">
        <v>157027</v>
      </c>
      <c r="F138" s="15" t="n">
        <v>0</v>
      </c>
      <c r="G138" s="16" t="n">
        <f aca="false">E138/D138*100</f>
        <v>100</v>
      </c>
    </row>
    <row r="139" s="9" customFormat="true" ht="33.75" hidden="false" customHeight="false" outlineLevel="0" collapsed="false">
      <c r="A139" s="12" t="s">
        <v>151</v>
      </c>
      <c r="B139" s="13" t="n">
        <v>200</v>
      </c>
      <c r="C139" s="14" t="s">
        <v>232</v>
      </c>
      <c r="D139" s="15" t="n">
        <v>117596.86</v>
      </c>
      <c r="E139" s="15" t="n">
        <v>117596.86</v>
      </c>
      <c r="F139" s="15" t="n">
        <v>0</v>
      </c>
      <c r="G139" s="16" t="n">
        <f aca="false">E139/D139*100</f>
        <v>100</v>
      </c>
    </row>
    <row r="140" s="9" customFormat="true" ht="11.25" hidden="false" customHeight="false" outlineLevel="0" collapsed="false">
      <c r="A140" s="12" t="s">
        <v>153</v>
      </c>
      <c r="B140" s="13" t="n">
        <v>200</v>
      </c>
      <c r="C140" s="14" t="s">
        <v>233</v>
      </c>
      <c r="D140" s="15" t="n">
        <v>117596.86</v>
      </c>
      <c r="E140" s="15" t="n">
        <v>117596.86</v>
      </c>
      <c r="F140" s="15" t="n">
        <v>0</v>
      </c>
      <c r="G140" s="16" t="n">
        <f aca="false">E140/D140*100</f>
        <v>100</v>
      </c>
    </row>
    <row r="141" s="9" customFormat="true" ht="11.25" hidden="false" customHeight="false" outlineLevel="0" collapsed="false">
      <c r="A141" s="12" t="s">
        <v>155</v>
      </c>
      <c r="B141" s="13" t="n">
        <v>200</v>
      </c>
      <c r="C141" s="14" t="s">
        <v>234</v>
      </c>
      <c r="D141" s="15" t="n">
        <v>90197.96</v>
      </c>
      <c r="E141" s="15" t="n">
        <v>90197.96</v>
      </c>
      <c r="F141" s="15" t="n">
        <v>0</v>
      </c>
      <c r="G141" s="16" t="n">
        <f aca="false">E141/D141*100</f>
        <v>100</v>
      </c>
    </row>
    <row r="142" s="9" customFormat="true" ht="22.5" hidden="false" customHeight="false" outlineLevel="0" collapsed="false">
      <c r="A142" s="12" t="s">
        <v>157</v>
      </c>
      <c r="B142" s="13" t="n">
        <v>200</v>
      </c>
      <c r="C142" s="14" t="s">
        <v>235</v>
      </c>
      <c r="D142" s="15" t="n">
        <v>27398.9</v>
      </c>
      <c r="E142" s="15" t="n">
        <v>27398.9</v>
      </c>
      <c r="F142" s="15" t="n">
        <v>0</v>
      </c>
      <c r="G142" s="16" t="n">
        <f aca="false">E142/D142*100</f>
        <v>100</v>
      </c>
    </row>
    <row r="143" s="9" customFormat="true" ht="11.25" hidden="false" customHeight="false" outlineLevel="0" collapsed="false">
      <c r="A143" s="12" t="s">
        <v>177</v>
      </c>
      <c r="B143" s="13" t="n">
        <v>200</v>
      </c>
      <c r="C143" s="14" t="s">
        <v>236</v>
      </c>
      <c r="D143" s="15" t="n">
        <v>39430.14</v>
      </c>
      <c r="E143" s="15" t="n">
        <v>39430.14</v>
      </c>
      <c r="F143" s="15" t="n">
        <v>0</v>
      </c>
      <c r="G143" s="16" t="n">
        <f aca="false">E143/D143*100</f>
        <v>100</v>
      </c>
    </row>
    <row r="144" s="9" customFormat="true" ht="11.25" hidden="false" customHeight="false" outlineLevel="0" collapsed="false">
      <c r="A144" s="12" t="s">
        <v>179</v>
      </c>
      <c r="B144" s="13" t="n">
        <v>200</v>
      </c>
      <c r="C144" s="14" t="s">
        <v>237</v>
      </c>
      <c r="D144" s="15" t="n">
        <v>39430.14</v>
      </c>
      <c r="E144" s="15" t="n">
        <v>39430.14</v>
      </c>
      <c r="F144" s="15" t="n">
        <v>0</v>
      </c>
      <c r="G144" s="16" t="n">
        <f aca="false">E144/D144*100</f>
        <v>100</v>
      </c>
    </row>
    <row r="145" s="9" customFormat="true" ht="11.25" hidden="false" customHeight="false" outlineLevel="0" collapsed="false">
      <c r="A145" s="12" t="s">
        <v>181</v>
      </c>
      <c r="B145" s="13" t="n">
        <v>200</v>
      </c>
      <c r="C145" s="14" t="s">
        <v>238</v>
      </c>
      <c r="D145" s="15" t="n">
        <v>29270</v>
      </c>
      <c r="E145" s="15" t="n">
        <v>29270</v>
      </c>
      <c r="F145" s="15" t="n">
        <v>0</v>
      </c>
      <c r="G145" s="16" t="n">
        <f aca="false">E145/D145*100</f>
        <v>100</v>
      </c>
    </row>
    <row r="146" s="9" customFormat="true" ht="11.25" hidden="false" customHeight="false" outlineLevel="0" collapsed="false">
      <c r="A146" s="12" t="s">
        <v>183</v>
      </c>
      <c r="B146" s="13" t="n">
        <v>200</v>
      </c>
      <c r="C146" s="14" t="s">
        <v>239</v>
      </c>
      <c r="D146" s="15" t="n">
        <v>1160.14</v>
      </c>
      <c r="E146" s="15" t="n">
        <v>1160.14</v>
      </c>
      <c r="F146" s="15" t="n">
        <v>0</v>
      </c>
      <c r="G146" s="16" t="n">
        <f aca="false">E146/D146*100</f>
        <v>100</v>
      </c>
    </row>
    <row r="147" s="9" customFormat="true" ht="11.25" hidden="false" customHeight="false" outlineLevel="0" collapsed="false">
      <c r="A147" s="12" t="s">
        <v>185</v>
      </c>
      <c r="B147" s="13" t="n">
        <v>200</v>
      </c>
      <c r="C147" s="14" t="s">
        <v>240</v>
      </c>
      <c r="D147" s="15" t="n">
        <v>9000</v>
      </c>
      <c r="E147" s="15" t="n">
        <v>9000</v>
      </c>
      <c r="F147" s="15" t="n">
        <v>0</v>
      </c>
      <c r="G147" s="16" t="n">
        <f aca="false">E147/D147*100</f>
        <v>100</v>
      </c>
    </row>
    <row r="148" s="9" customFormat="true" ht="11.25" hidden="false" customHeight="false" outlineLevel="0" collapsed="false">
      <c r="A148" s="12" t="s">
        <v>241</v>
      </c>
      <c r="B148" s="13" t="n">
        <v>200</v>
      </c>
      <c r="C148" s="14" t="s">
        <v>242</v>
      </c>
      <c r="D148" s="15" t="n">
        <v>244102</v>
      </c>
      <c r="E148" s="15" t="n">
        <v>244102</v>
      </c>
      <c r="F148" s="15" t="n">
        <v>0</v>
      </c>
      <c r="G148" s="16" t="n">
        <f aca="false">E148/D148*100</f>
        <v>100</v>
      </c>
    </row>
    <row r="149" s="9" customFormat="true" ht="22.5" hidden="false" customHeight="false" outlineLevel="0" collapsed="false">
      <c r="A149" s="12" t="s">
        <v>243</v>
      </c>
      <c r="B149" s="13" t="n">
        <v>200</v>
      </c>
      <c r="C149" s="14" t="s">
        <v>244</v>
      </c>
      <c r="D149" s="15" t="n">
        <v>244102</v>
      </c>
      <c r="E149" s="15" t="n">
        <v>244102</v>
      </c>
      <c r="F149" s="15" t="n">
        <v>0</v>
      </c>
      <c r="G149" s="16" t="n">
        <f aca="false">E149/D149*100</f>
        <v>100</v>
      </c>
    </row>
    <row r="150" s="9" customFormat="true" ht="22.5" hidden="false" customHeight="false" outlineLevel="0" collapsed="false">
      <c r="A150" s="12" t="s">
        <v>143</v>
      </c>
      <c r="B150" s="13" t="n">
        <v>200</v>
      </c>
      <c r="C150" s="14" t="s">
        <v>245</v>
      </c>
      <c r="D150" s="15" t="n">
        <v>244102</v>
      </c>
      <c r="E150" s="15" t="n">
        <v>244102</v>
      </c>
      <c r="F150" s="15" t="n">
        <v>0</v>
      </c>
      <c r="G150" s="16" t="n">
        <f aca="false">E150/D150*100</f>
        <v>100</v>
      </c>
    </row>
    <row r="151" s="9" customFormat="true" ht="11.25" hidden="false" customHeight="false" outlineLevel="0" collapsed="false">
      <c r="A151" s="12" t="s">
        <v>145</v>
      </c>
      <c r="B151" s="13" t="n">
        <v>200</v>
      </c>
      <c r="C151" s="14" t="s">
        <v>246</v>
      </c>
      <c r="D151" s="15" t="n">
        <v>244102</v>
      </c>
      <c r="E151" s="15" t="n">
        <v>244102</v>
      </c>
      <c r="F151" s="15" t="n">
        <v>0</v>
      </c>
      <c r="G151" s="16" t="n">
        <f aca="false">E151/D151*100</f>
        <v>100</v>
      </c>
    </row>
    <row r="152" s="9" customFormat="true" ht="11.25" hidden="false" customHeight="false" outlineLevel="0" collapsed="false">
      <c r="A152" s="12" t="s">
        <v>147</v>
      </c>
      <c r="B152" s="13" t="n">
        <v>200</v>
      </c>
      <c r="C152" s="14" t="s">
        <v>247</v>
      </c>
      <c r="D152" s="15" t="n">
        <v>214102</v>
      </c>
      <c r="E152" s="15" t="n">
        <v>214102</v>
      </c>
      <c r="F152" s="15" t="n">
        <v>0</v>
      </c>
      <c r="G152" s="16" t="n">
        <f aca="false">E152/D152*100</f>
        <v>100</v>
      </c>
    </row>
    <row r="153" s="9" customFormat="true" ht="22.5" hidden="false" customHeight="false" outlineLevel="0" collapsed="false">
      <c r="A153" s="12" t="s">
        <v>248</v>
      </c>
      <c r="B153" s="13" t="n">
        <v>200</v>
      </c>
      <c r="C153" s="14" t="s">
        <v>249</v>
      </c>
      <c r="D153" s="15" t="n">
        <v>214102</v>
      </c>
      <c r="E153" s="15" t="n">
        <v>214102</v>
      </c>
      <c r="F153" s="15" t="n">
        <v>0</v>
      </c>
      <c r="G153" s="16" t="n">
        <f aca="false">E153/D153*100</f>
        <v>100</v>
      </c>
    </row>
    <row r="154" s="9" customFormat="true" ht="11.25" hidden="false" customHeight="false" outlineLevel="0" collapsed="false">
      <c r="A154" s="12" t="s">
        <v>177</v>
      </c>
      <c r="B154" s="13" t="n">
        <v>200</v>
      </c>
      <c r="C154" s="14" t="s">
        <v>250</v>
      </c>
      <c r="D154" s="15" t="n">
        <v>214102</v>
      </c>
      <c r="E154" s="15" t="n">
        <v>214102</v>
      </c>
      <c r="F154" s="15" t="n">
        <v>0</v>
      </c>
      <c r="G154" s="16" t="n">
        <f aca="false">E154/D154*100</f>
        <v>100</v>
      </c>
    </row>
    <row r="155" s="9" customFormat="true" ht="11.25" hidden="false" customHeight="false" outlineLevel="0" collapsed="false">
      <c r="A155" s="12" t="s">
        <v>179</v>
      </c>
      <c r="B155" s="13" t="n">
        <v>200</v>
      </c>
      <c r="C155" s="14" t="s">
        <v>251</v>
      </c>
      <c r="D155" s="15" t="n">
        <v>214102</v>
      </c>
      <c r="E155" s="15" t="n">
        <v>214102</v>
      </c>
      <c r="F155" s="15" t="n">
        <v>0</v>
      </c>
      <c r="G155" s="16" t="n">
        <f aca="false">E155/D155*100</f>
        <v>100</v>
      </c>
    </row>
    <row r="156" s="9" customFormat="true" ht="11.25" hidden="false" customHeight="false" outlineLevel="0" collapsed="false">
      <c r="A156" s="12" t="s">
        <v>183</v>
      </c>
      <c r="B156" s="13" t="n">
        <v>200</v>
      </c>
      <c r="C156" s="14" t="s">
        <v>252</v>
      </c>
      <c r="D156" s="15" t="n">
        <v>214102</v>
      </c>
      <c r="E156" s="15" t="n">
        <v>214102</v>
      </c>
      <c r="F156" s="15" t="n">
        <v>0</v>
      </c>
      <c r="G156" s="16" t="n">
        <f aca="false">E156/D156*100</f>
        <v>100</v>
      </c>
    </row>
    <row r="157" s="9" customFormat="true" ht="11.25" hidden="false" customHeight="false" outlineLevel="0" collapsed="false">
      <c r="A157" s="12" t="s">
        <v>253</v>
      </c>
      <c r="B157" s="13" t="n">
        <v>200</v>
      </c>
      <c r="C157" s="14" t="s">
        <v>254</v>
      </c>
      <c r="D157" s="15" t="n">
        <v>30000</v>
      </c>
      <c r="E157" s="15" t="n">
        <v>30000</v>
      </c>
      <c r="F157" s="15" t="n">
        <v>0</v>
      </c>
      <c r="G157" s="16" t="n">
        <f aca="false">E157/D157*100</f>
        <v>100</v>
      </c>
    </row>
    <row r="158" s="9" customFormat="true" ht="11.25" hidden="false" customHeight="false" outlineLevel="0" collapsed="false">
      <c r="A158" s="12" t="s">
        <v>255</v>
      </c>
      <c r="B158" s="13" t="n">
        <v>200</v>
      </c>
      <c r="C158" s="14" t="s">
        <v>256</v>
      </c>
      <c r="D158" s="15" t="n">
        <v>30000</v>
      </c>
      <c r="E158" s="15" t="n">
        <v>30000</v>
      </c>
      <c r="F158" s="15" t="n">
        <v>0</v>
      </c>
      <c r="G158" s="16" t="n">
        <f aca="false">E158/D158*100</f>
        <v>100</v>
      </c>
    </row>
    <row r="159" s="9" customFormat="true" ht="11.25" hidden="false" customHeight="false" outlineLevel="0" collapsed="false">
      <c r="A159" s="12" t="s">
        <v>257</v>
      </c>
      <c r="B159" s="13" t="n">
        <v>200</v>
      </c>
      <c r="C159" s="14" t="s">
        <v>258</v>
      </c>
      <c r="D159" s="15" t="n">
        <v>30000</v>
      </c>
      <c r="E159" s="15" t="n">
        <v>30000</v>
      </c>
      <c r="F159" s="15" t="n">
        <v>0</v>
      </c>
      <c r="G159" s="16" t="n">
        <f aca="false">E159/D159*100</f>
        <v>100</v>
      </c>
    </row>
    <row r="160" s="9" customFormat="true" ht="11.25" hidden="false" customHeight="false" outlineLevel="0" collapsed="false">
      <c r="A160" s="12" t="s">
        <v>259</v>
      </c>
      <c r="B160" s="13" t="n">
        <v>200</v>
      </c>
      <c r="C160" s="14" t="s">
        <v>260</v>
      </c>
      <c r="D160" s="15" t="n">
        <v>30000</v>
      </c>
      <c r="E160" s="15" t="n">
        <v>30000</v>
      </c>
      <c r="F160" s="15" t="n">
        <v>0</v>
      </c>
      <c r="G160" s="16" t="n">
        <f aca="false">E160/D160*100</f>
        <v>100</v>
      </c>
    </row>
    <row r="161" s="9" customFormat="true" ht="11.25" hidden="false" customHeight="false" outlineLevel="0" collapsed="false">
      <c r="A161" s="12" t="s">
        <v>261</v>
      </c>
      <c r="B161" s="13" t="n">
        <v>200</v>
      </c>
      <c r="C161" s="14" t="s">
        <v>262</v>
      </c>
      <c r="D161" s="15" t="n">
        <v>1544211</v>
      </c>
      <c r="E161" s="15" t="n">
        <v>1455363.29</v>
      </c>
      <c r="F161" s="15" t="n">
        <v>88847.71</v>
      </c>
      <c r="G161" s="16" t="n">
        <f aca="false">E161/D161*100</f>
        <v>94.2464009128286</v>
      </c>
    </row>
    <row r="162" s="9" customFormat="true" ht="11.25" hidden="false" customHeight="false" outlineLevel="0" collapsed="false">
      <c r="A162" s="12" t="s">
        <v>263</v>
      </c>
      <c r="B162" s="13" t="n">
        <v>200</v>
      </c>
      <c r="C162" s="14" t="s">
        <v>264</v>
      </c>
      <c r="D162" s="15" t="n">
        <v>1246211</v>
      </c>
      <c r="E162" s="15" t="n">
        <v>1157363.29</v>
      </c>
      <c r="F162" s="15" t="n">
        <v>88847.71</v>
      </c>
      <c r="G162" s="16" t="n">
        <f aca="false">E162/D162*100</f>
        <v>92.8705724792993</v>
      </c>
    </row>
    <row r="163" s="9" customFormat="true" ht="22.5" hidden="false" customHeight="false" outlineLevel="0" collapsed="false">
      <c r="A163" s="12" t="s">
        <v>143</v>
      </c>
      <c r="B163" s="13" t="n">
        <v>200</v>
      </c>
      <c r="C163" s="14" t="s">
        <v>265</v>
      </c>
      <c r="D163" s="15" t="n">
        <v>1246211</v>
      </c>
      <c r="E163" s="15" t="n">
        <v>1157363.29</v>
      </c>
      <c r="F163" s="15" t="n">
        <v>88847.71</v>
      </c>
      <c r="G163" s="16" t="n">
        <f aca="false">E163/D163*100</f>
        <v>92.8705724792993</v>
      </c>
    </row>
    <row r="164" s="9" customFormat="true" ht="11.25" hidden="false" customHeight="false" outlineLevel="0" collapsed="false">
      <c r="A164" s="12" t="s">
        <v>145</v>
      </c>
      <c r="B164" s="13" t="n">
        <v>200</v>
      </c>
      <c r="C164" s="14" t="s">
        <v>266</v>
      </c>
      <c r="D164" s="15" t="n">
        <v>1246211</v>
      </c>
      <c r="E164" s="15" t="n">
        <v>1157363.29</v>
      </c>
      <c r="F164" s="15" t="n">
        <v>88847.71</v>
      </c>
      <c r="G164" s="16" t="n">
        <f aca="false">E164/D164*100</f>
        <v>92.8705724792993</v>
      </c>
    </row>
    <row r="165" s="9" customFormat="true" ht="22.5" hidden="false" customHeight="false" outlineLevel="0" collapsed="false">
      <c r="A165" s="12" t="s">
        <v>267</v>
      </c>
      <c r="B165" s="13" t="n">
        <v>200</v>
      </c>
      <c r="C165" s="14" t="s">
        <v>268</v>
      </c>
      <c r="D165" s="15" t="n">
        <v>1246211</v>
      </c>
      <c r="E165" s="15" t="n">
        <v>1157363.29</v>
      </c>
      <c r="F165" s="15" t="n">
        <v>88847.71</v>
      </c>
      <c r="G165" s="16" t="n">
        <f aca="false">E165/D165*100</f>
        <v>92.8705724792993</v>
      </c>
    </row>
    <row r="166" s="9" customFormat="true" ht="11.25" hidden="false" customHeight="false" outlineLevel="0" collapsed="false">
      <c r="A166" s="12" t="s">
        <v>269</v>
      </c>
      <c r="B166" s="13" t="n">
        <v>200</v>
      </c>
      <c r="C166" s="14" t="s">
        <v>270</v>
      </c>
      <c r="D166" s="15" t="n">
        <v>1246211</v>
      </c>
      <c r="E166" s="15" t="n">
        <v>1157363.29</v>
      </c>
      <c r="F166" s="15" t="n">
        <v>88847.71</v>
      </c>
      <c r="G166" s="16" t="n">
        <f aca="false">E166/D166*100</f>
        <v>92.8705724792993</v>
      </c>
    </row>
    <row r="167" s="9" customFormat="true" ht="11.25" hidden="false" customHeight="false" outlineLevel="0" collapsed="false">
      <c r="A167" s="12" t="s">
        <v>177</v>
      </c>
      <c r="B167" s="13" t="n">
        <v>200</v>
      </c>
      <c r="C167" s="14" t="s">
        <v>271</v>
      </c>
      <c r="D167" s="15" t="n">
        <v>1246211</v>
      </c>
      <c r="E167" s="15" t="n">
        <v>1157363.29</v>
      </c>
      <c r="F167" s="15" t="n">
        <v>88847.71</v>
      </c>
      <c r="G167" s="16" t="n">
        <f aca="false">E167/D167*100</f>
        <v>92.8705724792993</v>
      </c>
    </row>
    <row r="168" s="9" customFormat="true" ht="11.25" hidden="false" customHeight="false" outlineLevel="0" collapsed="false">
      <c r="A168" s="12" t="s">
        <v>179</v>
      </c>
      <c r="B168" s="13" t="n">
        <v>200</v>
      </c>
      <c r="C168" s="14" t="s">
        <v>272</v>
      </c>
      <c r="D168" s="15" t="n">
        <v>1246211</v>
      </c>
      <c r="E168" s="15" t="n">
        <v>1157363.29</v>
      </c>
      <c r="F168" s="15" t="n">
        <v>88847.71</v>
      </c>
      <c r="G168" s="16" t="n">
        <f aca="false">E168/D168*100</f>
        <v>92.8705724792993</v>
      </c>
    </row>
    <row r="169" s="9" customFormat="true" ht="11.25" hidden="false" customHeight="false" outlineLevel="0" collapsed="false">
      <c r="A169" s="12" t="s">
        <v>183</v>
      </c>
      <c r="B169" s="13" t="n">
        <v>200</v>
      </c>
      <c r="C169" s="14" t="s">
        <v>273</v>
      </c>
      <c r="D169" s="15" t="n">
        <v>1191211</v>
      </c>
      <c r="E169" s="15" t="n">
        <v>1109193.41</v>
      </c>
      <c r="F169" s="15" t="n">
        <v>82017.59</v>
      </c>
      <c r="G169" s="16" t="n">
        <f aca="false">E169/D169*100</f>
        <v>93.1147722779592</v>
      </c>
    </row>
    <row r="170" s="9" customFormat="true" ht="11.25" hidden="false" customHeight="false" outlineLevel="0" collapsed="false">
      <c r="A170" s="12" t="s">
        <v>185</v>
      </c>
      <c r="B170" s="13" t="n">
        <v>200</v>
      </c>
      <c r="C170" s="14" t="s">
        <v>274</v>
      </c>
      <c r="D170" s="15" t="n">
        <v>55000</v>
      </c>
      <c r="E170" s="15" t="n">
        <v>48169.88</v>
      </c>
      <c r="F170" s="15" t="n">
        <v>6830.12</v>
      </c>
      <c r="G170" s="16" t="n">
        <f aca="false">E170/D170*100</f>
        <v>87.5816</v>
      </c>
    </row>
    <row r="171" s="9" customFormat="true" ht="11.25" hidden="false" customHeight="false" outlineLevel="0" collapsed="false">
      <c r="A171" s="12" t="s">
        <v>275</v>
      </c>
      <c r="B171" s="13" t="n">
        <v>200</v>
      </c>
      <c r="C171" s="14" t="s">
        <v>276</v>
      </c>
      <c r="D171" s="15" t="n">
        <v>298000</v>
      </c>
      <c r="E171" s="15" t="n">
        <v>298000</v>
      </c>
      <c r="F171" s="15" t="n">
        <v>0</v>
      </c>
      <c r="G171" s="16" t="n">
        <f aca="false">E171/D171*100</f>
        <v>100</v>
      </c>
    </row>
    <row r="172" s="9" customFormat="true" ht="22.5" hidden="false" customHeight="false" outlineLevel="0" collapsed="false">
      <c r="A172" s="12" t="s">
        <v>143</v>
      </c>
      <c r="B172" s="13" t="n">
        <v>200</v>
      </c>
      <c r="C172" s="14" t="s">
        <v>277</v>
      </c>
      <c r="D172" s="15" t="n">
        <v>298000</v>
      </c>
      <c r="E172" s="15" t="n">
        <v>298000</v>
      </c>
      <c r="F172" s="15" t="n">
        <v>0</v>
      </c>
      <c r="G172" s="16" t="n">
        <f aca="false">E172/D172*100</f>
        <v>100</v>
      </c>
    </row>
    <row r="173" s="9" customFormat="true" ht="11.25" hidden="false" customHeight="false" outlineLevel="0" collapsed="false">
      <c r="A173" s="12" t="s">
        <v>145</v>
      </c>
      <c r="B173" s="13" t="n">
        <v>200</v>
      </c>
      <c r="C173" s="14" t="s">
        <v>278</v>
      </c>
      <c r="D173" s="15" t="n">
        <v>298000</v>
      </c>
      <c r="E173" s="15" t="n">
        <v>298000</v>
      </c>
      <c r="F173" s="15" t="n">
        <v>0</v>
      </c>
      <c r="G173" s="16" t="n">
        <f aca="false">E173/D173*100</f>
        <v>100</v>
      </c>
    </row>
    <row r="174" s="9" customFormat="true" ht="13.5" hidden="false" customHeight="true" outlineLevel="0" collapsed="false">
      <c r="A174" s="12" t="s">
        <v>279</v>
      </c>
      <c r="B174" s="13" t="n">
        <v>200</v>
      </c>
      <c r="C174" s="14" t="s">
        <v>280</v>
      </c>
      <c r="D174" s="15" t="n">
        <v>298000</v>
      </c>
      <c r="E174" s="15" t="n">
        <v>298000</v>
      </c>
      <c r="F174" s="15" t="n">
        <v>0</v>
      </c>
      <c r="G174" s="16" t="n">
        <f aca="false">E174/D174*100</f>
        <v>100</v>
      </c>
    </row>
    <row r="175" s="9" customFormat="true" ht="22.5" hidden="false" customHeight="false" outlineLevel="0" collapsed="false">
      <c r="A175" s="12" t="s">
        <v>281</v>
      </c>
      <c r="B175" s="13" t="n">
        <v>200</v>
      </c>
      <c r="C175" s="14" t="s">
        <v>282</v>
      </c>
      <c r="D175" s="15" t="n">
        <v>298000</v>
      </c>
      <c r="E175" s="15" t="n">
        <v>298000</v>
      </c>
      <c r="F175" s="15" t="n">
        <v>0</v>
      </c>
      <c r="G175" s="16" t="n">
        <f aca="false">E175/D175*100</f>
        <v>100</v>
      </c>
    </row>
    <row r="176" s="9" customFormat="true" ht="11.25" hidden="false" customHeight="false" outlineLevel="0" collapsed="false">
      <c r="A176" s="12" t="s">
        <v>177</v>
      </c>
      <c r="B176" s="13" t="n">
        <v>200</v>
      </c>
      <c r="C176" s="14" t="s">
        <v>283</v>
      </c>
      <c r="D176" s="15" t="n">
        <v>298000</v>
      </c>
      <c r="E176" s="15" t="n">
        <v>298000</v>
      </c>
      <c r="F176" s="15" t="n">
        <v>0</v>
      </c>
      <c r="G176" s="16" t="n">
        <f aca="false">E176/D176*100</f>
        <v>100</v>
      </c>
    </row>
    <row r="177" s="9" customFormat="true" ht="11.25" hidden="false" customHeight="false" outlineLevel="0" collapsed="false">
      <c r="A177" s="12" t="s">
        <v>179</v>
      </c>
      <c r="B177" s="13" t="n">
        <v>200</v>
      </c>
      <c r="C177" s="14" t="s">
        <v>284</v>
      </c>
      <c r="D177" s="15" t="n">
        <v>298000</v>
      </c>
      <c r="E177" s="15" t="n">
        <v>298000</v>
      </c>
      <c r="F177" s="15" t="n">
        <v>0</v>
      </c>
      <c r="G177" s="16" t="n">
        <f aca="false">E177/D177*100</f>
        <v>100</v>
      </c>
    </row>
    <row r="178" s="9" customFormat="true" ht="11.25" hidden="false" customHeight="false" outlineLevel="0" collapsed="false">
      <c r="A178" s="12" t="s">
        <v>183</v>
      </c>
      <c r="B178" s="13" t="n">
        <v>200</v>
      </c>
      <c r="C178" s="14" t="s">
        <v>285</v>
      </c>
      <c r="D178" s="15" t="n">
        <v>298000</v>
      </c>
      <c r="E178" s="15" t="n">
        <v>298000</v>
      </c>
      <c r="F178" s="15" t="n">
        <v>0</v>
      </c>
      <c r="G178" s="16" t="n">
        <f aca="false">E178/D178*100</f>
        <v>100</v>
      </c>
    </row>
    <row r="179" s="9" customFormat="true" ht="11.25" hidden="false" customHeight="false" outlineLevel="0" collapsed="false">
      <c r="A179" s="12" t="s">
        <v>286</v>
      </c>
      <c r="B179" s="13" t="n">
        <v>200</v>
      </c>
      <c r="C179" s="14" t="s">
        <v>287</v>
      </c>
      <c r="D179" s="15" t="n">
        <v>366717.15</v>
      </c>
      <c r="E179" s="15" t="n">
        <v>366717.15</v>
      </c>
      <c r="F179" s="15" t="n">
        <v>0</v>
      </c>
      <c r="G179" s="16" t="n">
        <f aca="false">E179/D179*100</f>
        <v>100</v>
      </c>
    </row>
    <row r="180" s="9" customFormat="true" ht="11.25" hidden="false" customHeight="false" outlineLevel="0" collapsed="false">
      <c r="A180" s="12" t="s">
        <v>288</v>
      </c>
      <c r="B180" s="13" t="n">
        <v>200</v>
      </c>
      <c r="C180" s="14" t="s">
        <v>289</v>
      </c>
      <c r="D180" s="15" t="n">
        <v>253510.8</v>
      </c>
      <c r="E180" s="15" t="n">
        <v>253510.8</v>
      </c>
      <c r="F180" s="15" t="n">
        <v>0</v>
      </c>
      <c r="G180" s="16" t="n">
        <f aca="false">E180/D180*100</f>
        <v>100</v>
      </c>
    </row>
    <row r="181" s="9" customFormat="true" ht="22.5" hidden="false" customHeight="false" outlineLevel="0" collapsed="false">
      <c r="A181" s="12" t="s">
        <v>143</v>
      </c>
      <c r="B181" s="13" t="n">
        <v>200</v>
      </c>
      <c r="C181" s="14" t="s">
        <v>290</v>
      </c>
      <c r="D181" s="15" t="n">
        <v>253510.8</v>
      </c>
      <c r="E181" s="15" t="n">
        <v>253510.8</v>
      </c>
      <c r="F181" s="15" t="n">
        <v>0</v>
      </c>
      <c r="G181" s="16" t="n">
        <f aca="false">E181/D181*100</f>
        <v>100</v>
      </c>
    </row>
    <row r="182" s="9" customFormat="true" ht="11.25" hidden="false" customHeight="false" outlineLevel="0" collapsed="false">
      <c r="A182" s="12" t="s">
        <v>145</v>
      </c>
      <c r="B182" s="13" t="n">
        <v>200</v>
      </c>
      <c r="C182" s="14" t="s">
        <v>291</v>
      </c>
      <c r="D182" s="15" t="n">
        <v>253510.8</v>
      </c>
      <c r="E182" s="15" t="n">
        <v>253510.8</v>
      </c>
      <c r="F182" s="15" t="n">
        <v>0</v>
      </c>
      <c r="G182" s="16" t="n">
        <f aca="false">E182/D182*100</f>
        <v>100</v>
      </c>
    </row>
    <row r="183" s="9" customFormat="true" ht="11.25" hidden="false" customHeight="false" outlineLevel="0" collapsed="false">
      <c r="A183" s="12" t="s">
        <v>292</v>
      </c>
      <c r="B183" s="13" t="n">
        <v>200</v>
      </c>
      <c r="C183" s="14" t="s">
        <v>293</v>
      </c>
      <c r="D183" s="15" t="n">
        <v>253510.8</v>
      </c>
      <c r="E183" s="15" t="n">
        <v>253510.8</v>
      </c>
      <c r="F183" s="15" t="n">
        <v>0</v>
      </c>
      <c r="G183" s="16" t="n">
        <f aca="false">E183/D183*100</f>
        <v>100</v>
      </c>
    </row>
    <row r="184" s="9" customFormat="true" ht="11.25" hidden="false" customHeight="false" outlineLevel="0" collapsed="false">
      <c r="A184" s="12" t="s">
        <v>294</v>
      </c>
      <c r="B184" s="13" t="n">
        <v>200</v>
      </c>
      <c r="C184" s="14" t="s">
        <v>295</v>
      </c>
      <c r="D184" s="15" t="n">
        <v>237510.8</v>
      </c>
      <c r="E184" s="15" t="n">
        <v>237510.8</v>
      </c>
      <c r="F184" s="15" t="n">
        <v>0</v>
      </c>
      <c r="G184" s="16" t="n">
        <f aca="false">E184/D184*100</f>
        <v>100</v>
      </c>
    </row>
    <row r="185" s="9" customFormat="true" ht="11.25" hidden="false" customHeight="false" outlineLevel="0" collapsed="false">
      <c r="A185" s="12" t="s">
        <v>177</v>
      </c>
      <c r="B185" s="13" t="n">
        <v>200</v>
      </c>
      <c r="C185" s="14" t="s">
        <v>296</v>
      </c>
      <c r="D185" s="15" t="n">
        <v>237510.8</v>
      </c>
      <c r="E185" s="15" t="n">
        <v>237510.8</v>
      </c>
      <c r="F185" s="15" t="n">
        <v>0</v>
      </c>
      <c r="G185" s="16" t="n">
        <f aca="false">E185/D185*100</f>
        <v>100</v>
      </c>
    </row>
    <row r="186" s="9" customFormat="true" ht="11.25" hidden="false" customHeight="false" outlineLevel="0" collapsed="false">
      <c r="A186" s="12" t="s">
        <v>179</v>
      </c>
      <c r="B186" s="13" t="n">
        <v>200</v>
      </c>
      <c r="C186" s="14" t="s">
        <v>297</v>
      </c>
      <c r="D186" s="15" t="n">
        <v>237510.8</v>
      </c>
      <c r="E186" s="15" t="n">
        <v>237510.8</v>
      </c>
      <c r="F186" s="15" t="n">
        <v>0</v>
      </c>
      <c r="G186" s="16" t="n">
        <f aca="false">E186/D186*100</f>
        <v>100</v>
      </c>
    </row>
    <row r="187" s="9" customFormat="true" ht="11.25" hidden="false" customHeight="false" outlineLevel="0" collapsed="false">
      <c r="A187" s="12" t="s">
        <v>183</v>
      </c>
      <c r="B187" s="13" t="n">
        <v>200</v>
      </c>
      <c r="C187" s="14" t="s">
        <v>298</v>
      </c>
      <c r="D187" s="15" t="n">
        <v>237510.8</v>
      </c>
      <c r="E187" s="15" t="n">
        <v>237510.8</v>
      </c>
      <c r="F187" s="15" t="n">
        <v>0</v>
      </c>
      <c r="G187" s="16" t="n">
        <f aca="false">E187/D187*100</f>
        <v>100</v>
      </c>
    </row>
    <row r="188" s="9" customFormat="true" ht="11.25" hidden="false" customHeight="false" outlineLevel="0" collapsed="false">
      <c r="A188" s="12" t="s">
        <v>299</v>
      </c>
      <c r="B188" s="13" t="n">
        <v>200</v>
      </c>
      <c r="C188" s="14" t="s">
        <v>300</v>
      </c>
      <c r="D188" s="15" t="n">
        <v>16000</v>
      </c>
      <c r="E188" s="15" t="n">
        <v>16000</v>
      </c>
      <c r="F188" s="15" t="n">
        <v>0</v>
      </c>
      <c r="G188" s="16" t="n">
        <f aca="false">E188/D188*100</f>
        <v>100</v>
      </c>
    </row>
    <row r="189" s="9" customFormat="true" ht="11.25" hidden="false" customHeight="false" outlineLevel="0" collapsed="false">
      <c r="A189" s="12" t="s">
        <v>177</v>
      </c>
      <c r="B189" s="13" t="n">
        <v>200</v>
      </c>
      <c r="C189" s="14" t="s">
        <v>301</v>
      </c>
      <c r="D189" s="15" t="n">
        <v>16000</v>
      </c>
      <c r="E189" s="15" t="n">
        <v>16000</v>
      </c>
      <c r="F189" s="15" t="n">
        <v>0</v>
      </c>
      <c r="G189" s="16" t="n">
        <f aca="false">E189/D189*100</f>
        <v>100</v>
      </c>
    </row>
    <row r="190" s="9" customFormat="true" ht="11.25" hidden="false" customHeight="false" outlineLevel="0" collapsed="false">
      <c r="A190" s="12" t="s">
        <v>179</v>
      </c>
      <c r="B190" s="13" t="n">
        <v>200</v>
      </c>
      <c r="C190" s="14" t="s">
        <v>302</v>
      </c>
      <c r="D190" s="15" t="n">
        <v>16000</v>
      </c>
      <c r="E190" s="15" t="n">
        <v>16000</v>
      </c>
      <c r="F190" s="15" t="n">
        <v>0</v>
      </c>
      <c r="G190" s="16" t="n">
        <f aca="false">E190/D190*100</f>
        <v>100</v>
      </c>
    </row>
    <row r="191" s="9" customFormat="true" ht="11.25" hidden="false" customHeight="false" outlineLevel="0" collapsed="false">
      <c r="A191" s="12" t="s">
        <v>183</v>
      </c>
      <c r="B191" s="13" t="n">
        <v>200</v>
      </c>
      <c r="C191" s="14" t="s">
        <v>303</v>
      </c>
      <c r="D191" s="15" t="n">
        <v>16000</v>
      </c>
      <c r="E191" s="15" t="n">
        <v>16000</v>
      </c>
      <c r="F191" s="15" t="n">
        <v>0</v>
      </c>
      <c r="G191" s="16" t="n">
        <f aca="false">E191/D191*100</f>
        <v>100</v>
      </c>
    </row>
    <row r="192" s="9" customFormat="true" ht="11.25" hidden="false" customHeight="false" outlineLevel="0" collapsed="false">
      <c r="A192" s="12" t="s">
        <v>304</v>
      </c>
      <c r="B192" s="13" t="n">
        <v>200</v>
      </c>
      <c r="C192" s="14" t="s">
        <v>305</v>
      </c>
      <c r="D192" s="15" t="n">
        <v>113206.35</v>
      </c>
      <c r="E192" s="15" t="n">
        <v>113206.35</v>
      </c>
      <c r="F192" s="15" t="n">
        <v>0</v>
      </c>
      <c r="G192" s="16" t="n">
        <f aca="false">E192/D192*100</f>
        <v>100</v>
      </c>
    </row>
    <row r="193" s="9" customFormat="true" ht="22.5" hidden="false" customHeight="false" outlineLevel="0" collapsed="false">
      <c r="A193" s="12" t="s">
        <v>143</v>
      </c>
      <c r="B193" s="13" t="n">
        <v>200</v>
      </c>
      <c r="C193" s="14" t="s">
        <v>306</v>
      </c>
      <c r="D193" s="15" t="n">
        <v>113206.35</v>
      </c>
      <c r="E193" s="15" t="n">
        <v>113206.35</v>
      </c>
      <c r="F193" s="15" t="n">
        <v>0</v>
      </c>
      <c r="G193" s="16" t="n">
        <f aca="false">E193/D193*100</f>
        <v>100</v>
      </c>
    </row>
    <row r="194" s="9" customFormat="true" ht="11.25" hidden="false" customHeight="false" outlineLevel="0" collapsed="false">
      <c r="A194" s="12" t="s">
        <v>145</v>
      </c>
      <c r="B194" s="13" t="n">
        <v>200</v>
      </c>
      <c r="C194" s="14" t="s">
        <v>307</v>
      </c>
      <c r="D194" s="15" t="n">
        <v>113206.35</v>
      </c>
      <c r="E194" s="15" t="n">
        <v>113206.35</v>
      </c>
      <c r="F194" s="15" t="n">
        <v>0</v>
      </c>
      <c r="G194" s="16" t="n">
        <f aca="false">E194/D194*100</f>
        <v>100</v>
      </c>
    </row>
    <row r="195" s="9" customFormat="true" ht="11.25" hidden="false" customHeight="false" outlineLevel="0" collapsed="false">
      <c r="A195" s="12" t="s">
        <v>308</v>
      </c>
      <c r="B195" s="13" t="n">
        <v>200</v>
      </c>
      <c r="C195" s="14" t="s">
        <v>309</v>
      </c>
      <c r="D195" s="15" t="n">
        <v>113206.35</v>
      </c>
      <c r="E195" s="15" t="n">
        <v>113206.35</v>
      </c>
      <c r="F195" s="15" t="n">
        <v>0</v>
      </c>
      <c r="G195" s="16" t="n">
        <f aca="false">E195/D195*100</f>
        <v>100</v>
      </c>
    </row>
    <row r="196" s="9" customFormat="true" ht="11.25" hidden="false" customHeight="false" outlineLevel="0" collapsed="false">
      <c r="A196" s="12" t="s">
        <v>310</v>
      </c>
      <c r="B196" s="13" t="n">
        <v>200</v>
      </c>
      <c r="C196" s="14" t="s">
        <v>311</v>
      </c>
      <c r="D196" s="15" t="n">
        <v>4720</v>
      </c>
      <c r="E196" s="15" t="n">
        <v>4720</v>
      </c>
      <c r="F196" s="15" t="n">
        <v>0</v>
      </c>
      <c r="G196" s="16" t="n">
        <f aca="false">E196/D196*100</f>
        <v>100</v>
      </c>
    </row>
    <row r="197" s="9" customFormat="true" ht="11.25" hidden="false" customHeight="false" outlineLevel="0" collapsed="false">
      <c r="A197" s="12" t="s">
        <v>177</v>
      </c>
      <c r="B197" s="13" t="n">
        <v>200</v>
      </c>
      <c r="C197" s="14" t="s">
        <v>312</v>
      </c>
      <c r="D197" s="15" t="n">
        <v>4720</v>
      </c>
      <c r="E197" s="15" t="n">
        <v>4720</v>
      </c>
      <c r="F197" s="15" t="n">
        <v>0</v>
      </c>
      <c r="G197" s="16" t="n">
        <f aca="false">E197/D197*100</f>
        <v>100</v>
      </c>
    </row>
    <row r="198" s="9" customFormat="true" ht="11.25" hidden="false" customHeight="false" outlineLevel="0" collapsed="false">
      <c r="A198" s="12" t="s">
        <v>179</v>
      </c>
      <c r="B198" s="13" t="n">
        <v>200</v>
      </c>
      <c r="C198" s="14" t="s">
        <v>313</v>
      </c>
      <c r="D198" s="15" t="n">
        <v>4720</v>
      </c>
      <c r="E198" s="15" t="n">
        <v>4720</v>
      </c>
      <c r="F198" s="15" t="n">
        <v>0</v>
      </c>
      <c r="G198" s="16" t="n">
        <f aca="false">E198/D198*100</f>
        <v>100</v>
      </c>
    </row>
    <row r="199" s="9" customFormat="true" ht="11.25" hidden="false" customHeight="false" outlineLevel="0" collapsed="false">
      <c r="A199" s="12" t="s">
        <v>183</v>
      </c>
      <c r="B199" s="13" t="n">
        <v>200</v>
      </c>
      <c r="C199" s="14" t="s">
        <v>314</v>
      </c>
      <c r="D199" s="15" t="n">
        <v>4720</v>
      </c>
      <c r="E199" s="15" t="n">
        <v>4720</v>
      </c>
      <c r="F199" s="15" t="n">
        <v>0</v>
      </c>
      <c r="G199" s="16" t="n">
        <f aca="false">E199/D199*100</f>
        <v>100</v>
      </c>
    </row>
    <row r="200" s="9" customFormat="true" ht="11.25" hidden="false" customHeight="false" outlineLevel="0" collapsed="false">
      <c r="A200" s="12" t="s">
        <v>315</v>
      </c>
      <c r="B200" s="13" t="n">
        <v>200</v>
      </c>
      <c r="C200" s="14" t="s">
        <v>316</v>
      </c>
      <c r="D200" s="15" t="n">
        <v>9999.35</v>
      </c>
      <c r="E200" s="15" t="n">
        <v>9999.35</v>
      </c>
      <c r="F200" s="15" t="n">
        <v>0</v>
      </c>
      <c r="G200" s="16" t="n">
        <f aca="false">E200/D200*100</f>
        <v>100</v>
      </c>
    </row>
    <row r="201" s="9" customFormat="true" ht="11.25" hidden="false" customHeight="false" outlineLevel="0" collapsed="false">
      <c r="A201" s="12" t="s">
        <v>177</v>
      </c>
      <c r="B201" s="13" t="n">
        <v>200</v>
      </c>
      <c r="C201" s="14" t="s">
        <v>317</v>
      </c>
      <c r="D201" s="15" t="n">
        <v>9999.35</v>
      </c>
      <c r="E201" s="15" t="n">
        <v>9999.35</v>
      </c>
      <c r="F201" s="15" t="n">
        <v>0</v>
      </c>
      <c r="G201" s="16" t="n">
        <f aca="false">E201/D201*100</f>
        <v>100</v>
      </c>
    </row>
    <row r="202" s="9" customFormat="true" ht="11.25" hidden="false" customHeight="false" outlineLevel="0" collapsed="false">
      <c r="A202" s="12" t="s">
        <v>179</v>
      </c>
      <c r="B202" s="13" t="n">
        <v>200</v>
      </c>
      <c r="C202" s="14" t="s">
        <v>318</v>
      </c>
      <c r="D202" s="15" t="n">
        <v>9999.35</v>
      </c>
      <c r="E202" s="15" t="n">
        <v>9999.35</v>
      </c>
      <c r="F202" s="15" t="n">
        <v>0</v>
      </c>
      <c r="G202" s="16" t="n">
        <f aca="false">E202/D202*100</f>
        <v>100</v>
      </c>
    </row>
    <row r="203" s="9" customFormat="true" ht="11.25" hidden="false" customHeight="false" outlineLevel="0" collapsed="false">
      <c r="A203" s="12" t="s">
        <v>183</v>
      </c>
      <c r="B203" s="13" t="n">
        <v>200</v>
      </c>
      <c r="C203" s="14" t="s">
        <v>319</v>
      </c>
      <c r="D203" s="15" t="n">
        <v>9999.35</v>
      </c>
      <c r="E203" s="15" t="n">
        <v>9999.35</v>
      </c>
      <c r="F203" s="15" t="n">
        <v>0</v>
      </c>
      <c r="G203" s="16" t="n">
        <f aca="false">E203/D203*100</f>
        <v>100</v>
      </c>
    </row>
    <row r="204" s="9" customFormat="true" ht="11.25" hidden="false" customHeight="false" outlineLevel="0" collapsed="false">
      <c r="A204" s="12" t="s">
        <v>320</v>
      </c>
      <c r="B204" s="13" t="n">
        <v>200</v>
      </c>
      <c r="C204" s="14" t="s">
        <v>321</v>
      </c>
      <c r="D204" s="15" t="n">
        <v>98487</v>
      </c>
      <c r="E204" s="15" t="n">
        <v>98487</v>
      </c>
      <c r="F204" s="15" t="n">
        <v>0</v>
      </c>
      <c r="G204" s="16" t="n">
        <f aca="false">E204/D204*100</f>
        <v>100</v>
      </c>
    </row>
    <row r="205" s="9" customFormat="true" ht="11.25" hidden="false" customHeight="false" outlineLevel="0" collapsed="false">
      <c r="A205" s="12" t="s">
        <v>177</v>
      </c>
      <c r="B205" s="13" t="n">
        <v>200</v>
      </c>
      <c r="C205" s="14" t="s">
        <v>322</v>
      </c>
      <c r="D205" s="15" t="n">
        <v>98487</v>
      </c>
      <c r="E205" s="15" t="n">
        <v>98487</v>
      </c>
      <c r="F205" s="15" t="n">
        <v>0</v>
      </c>
      <c r="G205" s="16" t="n">
        <f aca="false">E205/D205*100</f>
        <v>100</v>
      </c>
    </row>
    <row r="206" s="9" customFormat="true" ht="11.25" hidden="false" customHeight="false" outlineLevel="0" collapsed="false">
      <c r="A206" s="12" t="s">
        <v>179</v>
      </c>
      <c r="B206" s="13" t="n">
        <v>200</v>
      </c>
      <c r="C206" s="14" t="s">
        <v>323</v>
      </c>
      <c r="D206" s="15" t="n">
        <v>98487</v>
      </c>
      <c r="E206" s="15" t="n">
        <v>98487</v>
      </c>
      <c r="F206" s="15" t="n">
        <v>0</v>
      </c>
      <c r="G206" s="16" t="n">
        <f aca="false">E206/D206*100</f>
        <v>100</v>
      </c>
    </row>
    <row r="207" s="9" customFormat="true" ht="11.25" hidden="false" customHeight="false" outlineLevel="0" collapsed="false">
      <c r="A207" s="12" t="s">
        <v>183</v>
      </c>
      <c r="B207" s="13" t="n">
        <v>200</v>
      </c>
      <c r="C207" s="14" t="s">
        <v>324</v>
      </c>
      <c r="D207" s="15" t="n">
        <v>98487</v>
      </c>
      <c r="E207" s="15" t="n">
        <v>98487</v>
      </c>
      <c r="F207" s="15" t="n">
        <v>0</v>
      </c>
      <c r="G207" s="16" t="n">
        <f aca="false">E207/D207*100</f>
        <v>100</v>
      </c>
    </row>
    <row r="208" s="9" customFormat="true" ht="11.25" hidden="false" customHeight="false" outlineLevel="0" collapsed="false">
      <c r="A208" s="12" t="s">
        <v>325</v>
      </c>
      <c r="B208" s="13" t="n">
        <v>200</v>
      </c>
      <c r="C208" s="14" t="s">
        <v>326</v>
      </c>
      <c r="D208" s="15" t="n">
        <v>7500</v>
      </c>
      <c r="E208" s="15" t="n">
        <v>7500</v>
      </c>
      <c r="F208" s="15" t="n">
        <v>0</v>
      </c>
      <c r="G208" s="16" t="n">
        <f aca="false">E208/D208*100</f>
        <v>100</v>
      </c>
    </row>
    <row r="209" s="9" customFormat="true" ht="11.25" hidden="false" customHeight="false" outlineLevel="0" collapsed="false">
      <c r="A209" s="12" t="s">
        <v>327</v>
      </c>
      <c r="B209" s="13" t="n">
        <v>200</v>
      </c>
      <c r="C209" s="14" t="s">
        <v>328</v>
      </c>
      <c r="D209" s="15" t="n">
        <v>7500</v>
      </c>
      <c r="E209" s="15" t="n">
        <v>7500</v>
      </c>
      <c r="F209" s="15" t="n">
        <v>0</v>
      </c>
      <c r="G209" s="16" t="n">
        <f aca="false">E209/D209*100</f>
        <v>100</v>
      </c>
    </row>
    <row r="210" s="9" customFormat="true" ht="22.5" hidden="false" customHeight="false" outlineLevel="0" collapsed="false">
      <c r="A210" s="12" t="s">
        <v>143</v>
      </c>
      <c r="B210" s="13" t="n">
        <v>200</v>
      </c>
      <c r="C210" s="14" t="s">
        <v>329</v>
      </c>
      <c r="D210" s="15" t="n">
        <v>7500</v>
      </c>
      <c r="E210" s="15" t="n">
        <v>7500</v>
      </c>
      <c r="F210" s="15" t="n">
        <v>0</v>
      </c>
      <c r="G210" s="16" t="n">
        <f aca="false">E210/D210*100</f>
        <v>100</v>
      </c>
    </row>
    <row r="211" s="9" customFormat="true" ht="11.25" hidden="false" customHeight="false" outlineLevel="0" collapsed="false">
      <c r="A211" s="12" t="s">
        <v>145</v>
      </c>
      <c r="B211" s="13" t="n">
        <v>200</v>
      </c>
      <c r="C211" s="14" t="s">
        <v>330</v>
      </c>
      <c r="D211" s="15" t="n">
        <v>7500</v>
      </c>
      <c r="E211" s="15" t="n">
        <v>7500</v>
      </c>
      <c r="F211" s="15" t="n">
        <v>0</v>
      </c>
      <c r="G211" s="16" t="n">
        <f aca="false">E211/D211*100</f>
        <v>100</v>
      </c>
    </row>
    <row r="212" s="9" customFormat="true" ht="22.5" hidden="false" customHeight="false" outlineLevel="0" collapsed="false">
      <c r="A212" s="12" t="s">
        <v>331</v>
      </c>
      <c r="B212" s="13" t="n">
        <v>200</v>
      </c>
      <c r="C212" s="14" t="s">
        <v>332</v>
      </c>
      <c r="D212" s="15" t="n">
        <v>7500</v>
      </c>
      <c r="E212" s="15" t="n">
        <v>7500</v>
      </c>
      <c r="F212" s="15" t="n">
        <v>0</v>
      </c>
      <c r="G212" s="16" t="n">
        <f aca="false">E212/D212*100</f>
        <v>100</v>
      </c>
    </row>
    <row r="213" s="9" customFormat="true" ht="11.25" hidden="false" customHeight="false" outlineLevel="0" collapsed="false">
      <c r="A213" s="12" t="s">
        <v>333</v>
      </c>
      <c r="B213" s="13" t="n">
        <v>200</v>
      </c>
      <c r="C213" s="14" t="s">
        <v>334</v>
      </c>
      <c r="D213" s="15" t="n">
        <v>7500</v>
      </c>
      <c r="E213" s="15" t="n">
        <v>7500</v>
      </c>
      <c r="F213" s="15" t="n">
        <v>0</v>
      </c>
      <c r="G213" s="16" t="n">
        <f aca="false">E213/D213*100</f>
        <v>100</v>
      </c>
    </row>
    <row r="214" s="9" customFormat="true" ht="11.25" hidden="false" customHeight="false" outlineLevel="0" collapsed="false">
      <c r="A214" s="12" t="s">
        <v>177</v>
      </c>
      <c r="B214" s="13" t="n">
        <v>200</v>
      </c>
      <c r="C214" s="14" t="s">
        <v>335</v>
      </c>
      <c r="D214" s="15" t="n">
        <v>7500</v>
      </c>
      <c r="E214" s="15" t="n">
        <v>7500</v>
      </c>
      <c r="F214" s="15" t="n">
        <v>0</v>
      </c>
      <c r="G214" s="16" t="n">
        <f aca="false">E214/D214*100</f>
        <v>100</v>
      </c>
    </row>
    <row r="215" s="9" customFormat="true" ht="11.25" hidden="false" customHeight="false" outlineLevel="0" collapsed="false">
      <c r="A215" s="12" t="s">
        <v>179</v>
      </c>
      <c r="B215" s="13" t="n">
        <v>200</v>
      </c>
      <c r="C215" s="14" t="s">
        <v>336</v>
      </c>
      <c r="D215" s="15" t="n">
        <v>7500</v>
      </c>
      <c r="E215" s="15" t="n">
        <v>7500</v>
      </c>
      <c r="F215" s="15" t="n">
        <v>0</v>
      </c>
      <c r="G215" s="16" t="n">
        <f aca="false">E215/D215*100</f>
        <v>100</v>
      </c>
    </row>
    <row r="216" s="9" customFormat="true" ht="11.25" hidden="false" customHeight="false" outlineLevel="0" collapsed="false">
      <c r="A216" s="12" t="s">
        <v>183</v>
      </c>
      <c r="B216" s="13" t="n">
        <v>200</v>
      </c>
      <c r="C216" s="14" t="s">
        <v>337</v>
      </c>
      <c r="D216" s="15" t="n">
        <v>7500</v>
      </c>
      <c r="E216" s="15" t="n">
        <v>7500</v>
      </c>
      <c r="F216" s="15" t="n">
        <v>0</v>
      </c>
      <c r="G216" s="16" t="n">
        <f aca="false">E216/D216*100</f>
        <v>100</v>
      </c>
    </row>
    <row r="217" s="9" customFormat="true" ht="11.25" hidden="false" customHeight="false" outlineLevel="0" collapsed="false">
      <c r="A217" s="12" t="s">
        <v>338</v>
      </c>
      <c r="B217" s="13" t="n">
        <v>200</v>
      </c>
      <c r="C217" s="14" t="s">
        <v>339</v>
      </c>
      <c r="D217" s="15" t="n">
        <v>1664869</v>
      </c>
      <c r="E217" s="15" t="n">
        <v>1664869</v>
      </c>
      <c r="F217" s="15" t="n">
        <v>0</v>
      </c>
      <c r="G217" s="16" t="n">
        <f aca="false">E217/D217*100</f>
        <v>100</v>
      </c>
    </row>
    <row r="218" s="9" customFormat="true" ht="11.25" hidden="false" customHeight="false" outlineLevel="0" collapsed="false">
      <c r="A218" s="12" t="s">
        <v>340</v>
      </c>
      <c r="B218" s="13" t="n">
        <v>200</v>
      </c>
      <c r="C218" s="14" t="s">
        <v>341</v>
      </c>
      <c r="D218" s="15" t="n">
        <v>1664869</v>
      </c>
      <c r="E218" s="15" t="n">
        <v>1664869</v>
      </c>
      <c r="F218" s="15" t="n">
        <v>0</v>
      </c>
      <c r="G218" s="16" t="n">
        <f aca="false">E218/D218*100</f>
        <v>100</v>
      </c>
    </row>
    <row r="219" s="9" customFormat="true" ht="22.5" hidden="false" customHeight="false" outlineLevel="0" collapsed="false">
      <c r="A219" s="12" t="s">
        <v>143</v>
      </c>
      <c r="B219" s="13" t="n">
        <v>200</v>
      </c>
      <c r="C219" s="14" t="s">
        <v>342</v>
      </c>
      <c r="D219" s="15" t="n">
        <v>1664869</v>
      </c>
      <c r="E219" s="15" t="n">
        <v>1664869</v>
      </c>
      <c r="F219" s="15" t="n">
        <v>0</v>
      </c>
      <c r="G219" s="16" t="n">
        <f aca="false">E219/D219*100</f>
        <v>100</v>
      </c>
    </row>
    <row r="220" s="9" customFormat="true" ht="11.25" hidden="false" customHeight="false" outlineLevel="0" collapsed="false">
      <c r="A220" s="12" t="s">
        <v>343</v>
      </c>
      <c r="B220" s="13" t="n">
        <v>200</v>
      </c>
      <c r="C220" s="14" t="s">
        <v>344</v>
      </c>
      <c r="D220" s="15" t="n">
        <v>1664869</v>
      </c>
      <c r="E220" s="15" t="n">
        <v>1664869</v>
      </c>
      <c r="F220" s="15" t="n">
        <v>0</v>
      </c>
      <c r="G220" s="16" t="n">
        <f aca="false">E220/D220*100</f>
        <v>100</v>
      </c>
    </row>
    <row r="221" s="9" customFormat="true" ht="11.25" hidden="false" customHeight="false" outlineLevel="0" collapsed="false">
      <c r="A221" s="12" t="s">
        <v>345</v>
      </c>
      <c r="B221" s="13" t="n">
        <v>200</v>
      </c>
      <c r="C221" s="14" t="s">
        <v>346</v>
      </c>
      <c r="D221" s="15" t="n">
        <v>1664869</v>
      </c>
      <c r="E221" s="15" t="n">
        <v>1664869</v>
      </c>
      <c r="F221" s="15" t="n">
        <v>0</v>
      </c>
      <c r="G221" s="16" t="n">
        <f aca="false">E221/D221*100</f>
        <v>100</v>
      </c>
    </row>
    <row r="222" s="9" customFormat="true" ht="11.25" hidden="false" customHeight="false" outlineLevel="0" collapsed="false">
      <c r="A222" s="12" t="s">
        <v>347</v>
      </c>
      <c r="B222" s="13" t="n">
        <v>200</v>
      </c>
      <c r="C222" s="14" t="s">
        <v>348</v>
      </c>
      <c r="D222" s="15" t="n">
        <v>685</v>
      </c>
      <c r="E222" s="15" t="n">
        <v>685</v>
      </c>
      <c r="F222" s="15" t="n">
        <v>0</v>
      </c>
      <c r="G222" s="16" t="n">
        <f aca="false">E222/D222*100</f>
        <v>100</v>
      </c>
    </row>
    <row r="223" s="9" customFormat="true" ht="11.25" hidden="false" customHeight="false" outlineLevel="0" collapsed="false">
      <c r="A223" s="12" t="s">
        <v>177</v>
      </c>
      <c r="B223" s="13" t="n">
        <v>200</v>
      </c>
      <c r="C223" s="14" t="s">
        <v>349</v>
      </c>
      <c r="D223" s="15" t="n">
        <v>685</v>
      </c>
      <c r="E223" s="15" t="n">
        <v>685</v>
      </c>
      <c r="F223" s="15" t="n">
        <v>0</v>
      </c>
      <c r="G223" s="16" t="n">
        <f aca="false">E223/D223*100</f>
        <v>100</v>
      </c>
    </row>
    <row r="224" s="9" customFormat="true" ht="11.25" hidden="false" customHeight="false" outlineLevel="0" collapsed="false">
      <c r="A224" s="12" t="s">
        <v>179</v>
      </c>
      <c r="B224" s="13" t="n">
        <v>200</v>
      </c>
      <c r="C224" s="14" t="s">
        <v>350</v>
      </c>
      <c r="D224" s="15" t="n">
        <v>685</v>
      </c>
      <c r="E224" s="15" t="n">
        <v>685</v>
      </c>
      <c r="F224" s="15" t="n">
        <v>0</v>
      </c>
      <c r="G224" s="16" t="n">
        <f aca="false">E224/D224*100</f>
        <v>100</v>
      </c>
    </row>
    <row r="225" s="9" customFormat="true" ht="11.25" hidden="false" customHeight="false" outlineLevel="0" collapsed="false">
      <c r="A225" s="12" t="s">
        <v>183</v>
      </c>
      <c r="B225" s="13" t="n">
        <v>200</v>
      </c>
      <c r="C225" s="14" t="s">
        <v>351</v>
      </c>
      <c r="D225" s="15" t="n">
        <v>685</v>
      </c>
      <c r="E225" s="15" t="n">
        <v>685</v>
      </c>
      <c r="F225" s="15" t="n">
        <v>0</v>
      </c>
      <c r="G225" s="16" t="n">
        <f aca="false">E225/D225*100</f>
        <v>100</v>
      </c>
    </row>
    <row r="226" s="9" customFormat="true" ht="22.5" hidden="false" customHeight="false" outlineLevel="0" collapsed="false">
      <c r="A226" s="12" t="s">
        <v>352</v>
      </c>
      <c r="B226" s="13" t="n">
        <v>200</v>
      </c>
      <c r="C226" s="14" t="s">
        <v>353</v>
      </c>
      <c r="D226" s="15" t="n">
        <v>1614184</v>
      </c>
      <c r="E226" s="15" t="n">
        <v>1614184</v>
      </c>
      <c r="F226" s="15" t="n">
        <v>0</v>
      </c>
      <c r="G226" s="16" t="n">
        <f aca="false">E226/D226*100</f>
        <v>100</v>
      </c>
    </row>
    <row r="227" s="9" customFormat="true" ht="11.25" hidden="false" customHeight="false" outlineLevel="0" collapsed="false">
      <c r="A227" s="12" t="s">
        <v>177</v>
      </c>
      <c r="B227" s="13" t="n">
        <v>200</v>
      </c>
      <c r="C227" s="14" t="s">
        <v>354</v>
      </c>
      <c r="D227" s="15" t="n">
        <v>1614184</v>
      </c>
      <c r="E227" s="15" t="n">
        <v>1614184</v>
      </c>
      <c r="F227" s="15" t="n">
        <v>0</v>
      </c>
      <c r="G227" s="16" t="n">
        <f aca="false">E227/D227*100</f>
        <v>100</v>
      </c>
    </row>
    <row r="228" s="9" customFormat="true" ht="11.25" hidden="false" customHeight="false" outlineLevel="0" collapsed="false">
      <c r="A228" s="12" t="s">
        <v>179</v>
      </c>
      <c r="B228" s="13" t="n">
        <v>200</v>
      </c>
      <c r="C228" s="14" t="s">
        <v>355</v>
      </c>
      <c r="D228" s="15" t="n">
        <v>1614184</v>
      </c>
      <c r="E228" s="15" t="n">
        <v>1614184</v>
      </c>
      <c r="F228" s="15" t="n">
        <v>0</v>
      </c>
      <c r="G228" s="16" t="n">
        <f aca="false">E228/D228*100</f>
        <v>100</v>
      </c>
    </row>
    <row r="229" s="9" customFormat="true" ht="11.25" hidden="false" customHeight="false" outlineLevel="0" collapsed="false">
      <c r="A229" s="12" t="s">
        <v>183</v>
      </c>
      <c r="B229" s="13" t="n">
        <v>200</v>
      </c>
      <c r="C229" s="14" t="s">
        <v>356</v>
      </c>
      <c r="D229" s="15" t="n">
        <v>1614184</v>
      </c>
      <c r="E229" s="15" t="n">
        <v>1614184</v>
      </c>
      <c r="F229" s="15" t="n">
        <v>0</v>
      </c>
      <c r="G229" s="16" t="n">
        <f aca="false">E229/D229*100</f>
        <v>100</v>
      </c>
    </row>
    <row r="230" s="9" customFormat="true" ht="11.25" hidden="false" customHeight="false" outlineLevel="0" collapsed="false">
      <c r="A230" s="12" t="s">
        <v>357</v>
      </c>
      <c r="B230" s="13" t="n">
        <v>200</v>
      </c>
      <c r="C230" s="14" t="s">
        <v>358</v>
      </c>
      <c r="D230" s="15" t="n">
        <v>50000</v>
      </c>
      <c r="E230" s="15" t="n">
        <v>50000</v>
      </c>
      <c r="F230" s="15" t="n">
        <v>0</v>
      </c>
      <c r="G230" s="16" t="n">
        <f aca="false">E230/D230*100</f>
        <v>100</v>
      </c>
    </row>
    <row r="231" s="9" customFormat="true" ht="11.25" hidden="false" customHeight="false" outlineLevel="0" collapsed="false">
      <c r="A231" s="12" t="s">
        <v>200</v>
      </c>
      <c r="B231" s="13" t="n">
        <v>200</v>
      </c>
      <c r="C231" s="14" t="s">
        <v>359</v>
      </c>
      <c r="D231" s="15" t="n">
        <v>50000</v>
      </c>
      <c r="E231" s="15" t="n">
        <v>50000</v>
      </c>
      <c r="F231" s="15" t="n">
        <v>0</v>
      </c>
      <c r="G231" s="16" t="n">
        <f aca="false">E231/D231*100</f>
        <v>100</v>
      </c>
    </row>
    <row r="232" s="9" customFormat="true" ht="11.25" hidden="false" customHeight="false" outlineLevel="0" collapsed="false">
      <c r="A232" s="12" t="s">
        <v>126</v>
      </c>
      <c r="B232" s="13" t="n">
        <v>200</v>
      </c>
      <c r="C232" s="14" t="s">
        <v>360</v>
      </c>
      <c r="D232" s="15" t="n">
        <v>50000</v>
      </c>
      <c r="E232" s="15" t="n">
        <v>50000</v>
      </c>
      <c r="F232" s="15" t="n">
        <v>0</v>
      </c>
      <c r="G232" s="16" t="n">
        <f aca="false">E232/D232*100</f>
        <v>100</v>
      </c>
    </row>
    <row r="233" s="9" customFormat="true" ht="11.25" hidden="false" customHeight="false" outlineLevel="0" collapsed="false">
      <c r="A233" s="12" t="s">
        <v>361</v>
      </c>
      <c r="B233" s="13" t="n">
        <v>200</v>
      </c>
      <c r="C233" s="14" t="s">
        <v>362</v>
      </c>
      <c r="D233" s="15" t="n">
        <v>90807.96</v>
      </c>
      <c r="E233" s="15" t="n">
        <v>90807.96</v>
      </c>
      <c r="F233" s="15" t="n">
        <v>0</v>
      </c>
      <c r="G233" s="16" t="n">
        <f aca="false">E233/D233*100</f>
        <v>100</v>
      </c>
    </row>
    <row r="234" s="9" customFormat="true" ht="11.25" hidden="false" customHeight="false" outlineLevel="0" collapsed="false">
      <c r="A234" s="12" t="s">
        <v>363</v>
      </c>
      <c r="B234" s="13" t="n">
        <v>200</v>
      </c>
      <c r="C234" s="14" t="s">
        <v>364</v>
      </c>
      <c r="D234" s="15" t="n">
        <v>90807.96</v>
      </c>
      <c r="E234" s="15" t="n">
        <v>90807.96</v>
      </c>
      <c r="F234" s="15" t="n">
        <v>0</v>
      </c>
      <c r="G234" s="16" t="n">
        <f aca="false">E234/D234*100</f>
        <v>100</v>
      </c>
    </row>
    <row r="235" s="9" customFormat="true" ht="22.5" hidden="false" customHeight="false" outlineLevel="0" collapsed="false">
      <c r="A235" s="12" t="s">
        <v>143</v>
      </c>
      <c r="B235" s="13" t="n">
        <v>200</v>
      </c>
      <c r="C235" s="14" t="s">
        <v>365</v>
      </c>
      <c r="D235" s="15" t="n">
        <v>90807.96</v>
      </c>
      <c r="E235" s="15" t="n">
        <v>90807.96</v>
      </c>
      <c r="F235" s="15" t="n">
        <v>0</v>
      </c>
      <c r="G235" s="16" t="n">
        <f aca="false">E235/D235*100</f>
        <v>100</v>
      </c>
    </row>
    <row r="236" s="9" customFormat="true" ht="11.25" hidden="false" customHeight="false" outlineLevel="0" collapsed="false">
      <c r="A236" s="12" t="s">
        <v>343</v>
      </c>
      <c r="B236" s="13" t="n">
        <v>200</v>
      </c>
      <c r="C236" s="14" t="s">
        <v>366</v>
      </c>
      <c r="D236" s="15" t="n">
        <v>90807.96</v>
      </c>
      <c r="E236" s="15" t="n">
        <v>90807.96</v>
      </c>
      <c r="F236" s="15" t="n">
        <v>0</v>
      </c>
      <c r="G236" s="16" t="n">
        <f aca="false">E236/D236*100</f>
        <v>100</v>
      </c>
    </row>
    <row r="237" s="9" customFormat="true" ht="22.5" hidden="false" customHeight="false" outlineLevel="0" collapsed="false">
      <c r="A237" s="12" t="s">
        <v>367</v>
      </c>
      <c r="B237" s="13" t="n">
        <v>200</v>
      </c>
      <c r="C237" s="14" t="s">
        <v>368</v>
      </c>
      <c r="D237" s="15" t="n">
        <v>90807.96</v>
      </c>
      <c r="E237" s="15" t="n">
        <v>90807.96</v>
      </c>
      <c r="F237" s="15" t="n">
        <v>0</v>
      </c>
      <c r="G237" s="16" t="n">
        <f aca="false">E237/D237*100</f>
        <v>100</v>
      </c>
    </row>
    <row r="238" s="9" customFormat="true" ht="11.25" hidden="false" customHeight="false" outlineLevel="0" collapsed="false">
      <c r="A238" s="12" t="s">
        <v>369</v>
      </c>
      <c r="B238" s="13" t="n">
        <v>200</v>
      </c>
      <c r="C238" s="14" t="s">
        <v>370</v>
      </c>
      <c r="D238" s="15" t="n">
        <v>90807.96</v>
      </c>
      <c r="E238" s="15" t="n">
        <v>90807.96</v>
      </c>
      <c r="F238" s="15" t="n">
        <v>0</v>
      </c>
      <c r="G238" s="16" t="n">
        <f aca="false">E238/D238*100</f>
        <v>100</v>
      </c>
    </row>
    <row r="239" s="9" customFormat="true" ht="11.25" hidden="false" customHeight="false" outlineLevel="0" collapsed="false">
      <c r="A239" s="12" t="s">
        <v>257</v>
      </c>
      <c r="B239" s="13" t="n">
        <v>200</v>
      </c>
      <c r="C239" s="14" t="s">
        <v>371</v>
      </c>
      <c r="D239" s="15" t="n">
        <v>90807.96</v>
      </c>
      <c r="E239" s="15" t="n">
        <v>90807.96</v>
      </c>
      <c r="F239" s="15" t="n">
        <v>0</v>
      </c>
      <c r="G239" s="16" t="n">
        <f aca="false">E239/D239*100</f>
        <v>100</v>
      </c>
    </row>
    <row r="240" s="9" customFormat="true" ht="11.25" hidden="false" customHeight="false" outlineLevel="0" collapsed="false">
      <c r="A240" s="12" t="s">
        <v>372</v>
      </c>
      <c r="B240" s="13" t="n">
        <v>200</v>
      </c>
      <c r="C240" s="14" t="s">
        <v>373</v>
      </c>
      <c r="D240" s="15" t="n">
        <v>90807.96</v>
      </c>
      <c r="E240" s="15" t="n">
        <v>90807.96</v>
      </c>
      <c r="F240" s="15" t="n">
        <v>0</v>
      </c>
      <c r="G240" s="16" t="n">
        <f aca="false">E240/D240*100</f>
        <v>100</v>
      </c>
    </row>
    <row r="241" s="9" customFormat="true" ht="22.5" hidden="false" customHeight="false" outlineLevel="0" collapsed="false">
      <c r="A241" s="12" t="s">
        <v>374</v>
      </c>
      <c r="B241" s="13" t="n">
        <v>200</v>
      </c>
      <c r="C241" s="14" t="s">
        <v>375</v>
      </c>
      <c r="D241" s="15" t="n">
        <v>90807.96</v>
      </c>
      <c r="E241" s="15" t="n">
        <v>90807.96</v>
      </c>
      <c r="F241" s="15" t="n">
        <v>0</v>
      </c>
      <c r="G241" s="16" t="n">
        <f aca="false">E241/D241*100</f>
        <v>100</v>
      </c>
    </row>
    <row r="242" s="9" customFormat="true" ht="11.25" hidden="false" customHeight="false" outlineLevel="0" collapsed="false">
      <c r="A242" s="12" t="s">
        <v>376</v>
      </c>
      <c r="B242" s="13" t="n">
        <v>200</v>
      </c>
      <c r="C242" s="14" t="s">
        <v>377</v>
      </c>
      <c r="D242" s="15" t="n">
        <v>27200</v>
      </c>
      <c r="E242" s="15" t="n">
        <v>27200</v>
      </c>
      <c r="F242" s="15" t="n">
        <v>0</v>
      </c>
      <c r="G242" s="16" t="n">
        <f aca="false">E242/D242*100</f>
        <v>100</v>
      </c>
    </row>
    <row r="243" s="9" customFormat="true" ht="11.25" hidden="false" customHeight="false" outlineLevel="0" collapsed="false">
      <c r="A243" s="12" t="s">
        <v>378</v>
      </c>
      <c r="B243" s="13" t="n">
        <v>200</v>
      </c>
      <c r="C243" s="14" t="s">
        <v>379</v>
      </c>
      <c r="D243" s="15" t="n">
        <v>27200</v>
      </c>
      <c r="E243" s="15" t="n">
        <v>27200</v>
      </c>
      <c r="F243" s="15" t="n">
        <v>0</v>
      </c>
      <c r="G243" s="16" t="n">
        <f aca="false">E243/D243*100</f>
        <v>100</v>
      </c>
    </row>
    <row r="244" s="9" customFormat="true" ht="22.5" hidden="false" customHeight="false" outlineLevel="0" collapsed="false">
      <c r="A244" s="12" t="s">
        <v>143</v>
      </c>
      <c r="B244" s="13" t="n">
        <v>200</v>
      </c>
      <c r="C244" s="14" t="s">
        <v>380</v>
      </c>
      <c r="D244" s="15" t="n">
        <v>27200</v>
      </c>
      <c r="E244" s="15" t="n">
        <v>27200</v>
      </c>
      <c r="F244" s="15" t="n">
        <v>0</v>
      </c>
      <c r="G244" s="16" t="n">
        <f aca="false">E244/D244*100</f>
        <v>100</v>
      </c>
    </row>
    <row r="245" s="9" customFormat="true" ht="11.25" hidden="false" customHeight="false" outlineLevel="0" collapsed="false">
      <c r="A245" s="12" t="s">
        <v>343</v>
      </c>
      <c r="B245" s="13" t="n">
        <v>200</v>
      </c>
      <c r="C245" s="14" t="s">
        <v>381</v>
      </c>
      <c r="D245" s="15" t="n">
        <v>27200</v>
      </c>
      <c r="E245" s="15" t="n">
        <v>27200</v>
      </c>
      <c r="F245" s="15" t="n">
        <v>0</v>
      </c>
      <c r="G245" s="16" t="n">
        <f aca="false">E245/D245*100</f>
        <v>100</v>
      </c>
    </row>
    <row r="246" s="9" customFormat="true" ht="22.5" hidden="false" customHeight="false" outlineLevel="0" collapsed="false">
      <c r="A246" s="12" t="s">
        <v>382</v>
      </c>
      <c r="B246" s="13" t="n">
        <v>200</v>
      </c>
      <c r="C246" s="14" t="s">
        <v>383</v>
      </c>
      <c r="D246" s="15" t="n">
        <v>27200</v>
      </c>
      <c r="E246" s="15" t="n">
        <v>27200</v>
      </c>
      <c r="F246" s="15" t="n">
        <v>0</v>
      </c>
      <c r="G246" s="16" t="n">
        <f aca="false">E246/D246*100</f>
        <v>100</v>
      </c>
    </row>
    <row r="247" s="9" customFormat="true" ht="11.25" hidden="false" customHeight="false" outlineLevel="0" collapsed="false">
      <c r="A247" s="12" t="s">
        <v>384</v>
      </c>
      <c r="B247" s="13" t="n">
        <v>200</v>
      </c>
      <c r="C247" s="14" t="s">
        <v>385</v>
      </c>
      <c r="D247" s="15" t="n">
        <v>18700</v>
      </c>
      <c r="E247" s="15" t="n">
        <v>18700</v>
      </c>
      <c r="F247" s="15" t="n">
        <v>0</v>
      </c>
      <c r="G247" s="16" t="n">
        <f aca="false">E247/D247*100</f>
        <v>100</v>
      </c>
    </row>
    <row r="248" s="9" customFormat="true" ht="33.75" hidden="false" customHeight="false" outlineLevel="0" collapsed="false">
      <c r="A248" s="12" t="s">
        <v>151</v>
      </c>
      <c r="B248" s="13" t="n">
        <v>200</v>
      </c>
      <c r="C248" s="14" t="s">
        <v>386</v>
      </c>
      <c r="D248" s="15" t="n">
        <v>14100</v>
      </c>
      <c r="E248" s="15" t="n">
        <v>14100</v>
      </c>
      <c r="F248" s="15" t="n">
        <v>0</v>
      </c>
      <c r="G248" s="16" t="n">
        <f aca="false">E248/D248*100</f>
        <v>100</v>
      </c>
    </row>
    <row r="249" s="9" customFormat="true" ht="11.25" hidden="false" customHeight="false" outlineLevel="0" collapsed="false">
      <c r="A249" s="12" t="s">
        <v>153</v>
      </c>
      <c r="B249" s="13" t="n">
        <v>200</v>
      </c>
      <c r="C249" s="14" t="s">
        <v>387</v>
      </c>
      <c r="D249" s="15" t="n">
        <v>14100</v>
      </c>
      <c r="E249" s="15" t="n">
        <v>14100</v>
      </c>
      <c r="F249" s="15" t="n">
        <v>0</v>
      </c>
      <c r="G249" s="16" t="n">
        <f aca="false">E249/D249*100</f>
        <v>100</v>
      </c>
    </row>
    <row r="250" s="9" customFormat="true" ht="11.25" hidden="false" customHeight="false" outlineLevel="0" collapsed="false">
      <c r="A250" s="12" t="s">
        <v>388</v>
      </c>
      <c r="B250" s="13" t="n">
        <v>200</v>
      </c>
      <c r="C250" s="14" t="s">
        <v>389</v>
      </c>
      <c r="D250" s="15" t="n">
        <v>14100</v>
      </c>
      <c r="E250" s="15" t="n">
        <v>14100</v>
      </c>
      <c r="F250" s="15" t="n">
        <v>0</v>
      </c>
      <c r="G250" s="16" t="n">
        <f aca="false">E250/D250*100</f>
        <v>100</v>
      </c>
    </row>
    <row r="251" s="9" customFormat="true" ht="11.25" hidden="false" customHeight="false" outlineLevel="0" collapsed="false">
      <c r="A251" s="12" t="s">
        <v>177</v>
      </c>
      <c r="B251" s="13" t="n">
        <v>200</v>
      </c>
      <c r="C251" s="14" t="s">
        <v>390</v>
      </c>
      <c r="D251" s="15" t="n">
        <v>4600</v>
      </c>
      <c r="E251" s="15" t="n">
        <v>4600</v>
      </c>
      <c r="F251" s="15" t="n">
        <v>0</v>
      </c>
      <c r="G251" s="16" t="n">
        <f aca="false">E251/D251*100</f>
        <v>100</v>
      </c>
    </row>
    <row r="252" s="9" customFormat="true" ht="11.25" hidden="false" customHeight="false" outlineLevel="0" collapsed="false">
      <c r="A252" s="12" t="s">
        <v>179</v>
      </c>
      <c r="B252" s="13" t="n">
        <v>200</v>
      </c>
      <c r="C252" s="14" t="s">
        <v>391</v>
      </c>
      <c r="D252" s="15" t="n">
        <v>4600</v>
      </c>
      <c r="E252" s="15" t="n">
        <v>4600</v>
      </c>
      <c r="F252" s="15" t="n">
        <v>0</v>
      </c>
      <c r="G252" s="16" t="n">
        <f aca="false">E252/D252*100</f>
        <v>100</v>
      </c>
    </row>
    <row r="253" s="9" customFormat="true" ht="11.25" hidden="false" customHeight="false" outlineLevel="0" collapsed="false">
      <c r="A253" s="12" t="s">
        <v>183</v>
      </c>
      <c r="B253" s="13" t="n">
        <v>200</v>
      </c>
      <c r="C253" s="14" t="s">
        <v>392</v>
      </c>
      <c r="D253" s="15" t="n">
        <v>4600</v>
      </c>
      <c r="E253" s="15" t="n">
        <v>4600</v>
      </c>
      <c r="F253" s="15" t="n">
        <v>0</v>
      </c>
      <c r="G253" s="16" t="n">
        <f aca="false">E253/D253*100</f>
        <v>100</v>
      </c>
    </row>
    <row r="254" s="9" customFormat="true" ht="11.25" hidden="false" customHeight="false" outlineLevel="0" collapsed="false">
      <c r="A254" s="12" t="s">
        <v>393</v>
      </c>
      <c r="B254" s="13" t="n">
        <v>200</v>
      </c>
      <c r="C254" s="14" t="s">
        <v>394</v>
      </c>
      <c r="D254" s="15" t="n">
        <v>8500</v>
      </c>
      <c r="E254" s="15" t="n">
        <v>8500</v>
      </c>
      <c r="F254" s="15" t="n">
        <v>0</v>
      </c>
      <c r="G254" s="16" t="n">
        <f aca="false">E254/D254*100</f>
        <v>100</v>
      </c>
    </row>
    <row r="255" s="9" customFormat="true" ht="11.25" hidden="false" customHeight="false" outlineLevel="0" collapsed="false">
      <c r="A255" s="12" t="s">
        <v>177</v>
      </c>
      <c r="B255" s="13" t="n">
        <v>200</v>
      </c>
      <c r="C255" s="14" t="s">
        <v>395</v>
      </c>
      <c r="D255" s="15" t="n">
        <v>8500</v>
      </c>
      <c r="E255" s="15" t="n">
        <v>8500</v>
      </c>
      <c r="F255" s="15" t="n">
        <v>0</v>
      </c>
      <c r="G255" s="16" t="n">
        <f aca="false">E255/D255*100</f>
        <v>100</v>
      </c>
    </row>
    <row r="256" s="9" customFormat="true" ht="11.25" hidden="false" customHeight="false" outlineLevel="0" collapsed="false">
      <c r="A256" s="12" t="s">
        <v>179</v>
      </c>
      <c r="B256" s="13" t="n">
        <v>200</v>
      </c>
      <c r="C256" s="14" t="s">
        <v>396</v>
      </c>
      <c r="D256" s="15" t="n">
        <v>8500</v>
      </c>
      <c r="E256" s="15" t="n">
        <v>8500</v>
      </c>
      <c r="F256" s="15" t="n">
        <v>0</v>
      </c>
      <c r="G256" s="16" t="n">
        <f aca="false">E256/D256*100</f>
        <v>100</v>
      </c>
    </row>
    <row r="257" s="9" customFormat="true" ht="11.25" hidden="false" customHeight="false" outlineLevel="0" collapsed="false">
      <c r="A257" s="12" t="s">
        <v>183</v>
      </c>
      <c r="B257" s="13" t="n">
        <v>200</v>
      </c>
      <c r="C257" s="14" t="s">
        <v>397</v>
      </c>
      <c r="D257" s="15" t="n">
        <v>8500</v>
      </c>
      <c r="E257" s="15" t="n">
        <v>8500</v>
      </c>
      <c r="F257" s="15" t="n">
        <v>0</v>
      </c>
      <c r="G257" s="16" t="n">
        <f aca="false">E257/D257*100</f>
        <v>100</v>
      </c>
    </row>
    <row r="258" s="9" customFormat="true" ht="11.25" hidden="false" customHeight="false" outlineLevel="0" collapsed="false">
      <c r="A258" s="12" t="s">
        <v>398</v>
      </c>
      <c r="B258" s="13" t="n">
        <v>450</v>
      </c>
      <c r="C258" s="14" t="s">
        <v>17</v>
      </c>
      <c r="D258" s="15" t="n">
        <v>-775443.3</v>
      </c>
      <c r="E258" s="15" t="n">
        <v>-654803.43</v>
      </c>
      <c r="F258" s="14" t="s">
        <v>17</v>
      </c>
      <c r="G258" s="16" t="n">
        <f aca="false">E258/D258*100</f>
        <v>84.4424640718412</v>
      </c>
    </row>
    <row r="259" s="24" customFormat="true" ht="12.75" hidden="false" customHeight="false" outlineLevel="0" collapsed="false">
      <c r="A259" s="18"/>
      <c r="B259" s="19"/>
      <c r="C259" s="20"/>
      <c r="D259" s="29"/>
      <c r="E259" s="29"/>
      <c r="F259" s="30"/>
      <c r="G259" s="31"/>
    </row>
    <row r="260" s="9" customFormat="true" ht="18.75" hidden="false" customHeight="true" outlineLevel="0" collapsed="false">
      <c r="A260" s="25" t="s">
        <v>399</v>
      </c>
      <c r="B260" s="25"/>
      <c r="C260" s="25"/>
      <c r="D260" s="25"/>
      <c r="E260" s="25"/>
      <c r="F260" s="25"/>
    </row>
    <row r="261" s="9" customFormat="true" ht="11.25" hidden="false" customHeight="false" outlineLevel="0" collapsed="false">
      <c r="A261" s="26"/>
      <c r="B261" s="27"/>
      <c r="C261" s="27"/>
      <c r="D261" s="27"/>
      <c r="E261" s="27"/>
      <c r="F261" s="27"/>
    </row>
    <row r="262" s="9" customFormat="true" ht="45" hidden="false" customHeight="false" outlineLevel="0" collapsed="false">
      <c r="A262" s="7" t="s">
        <v>3</v>
      </c>
      <c r="B262" s="7" t="s">
        <v>4</v>
      </c>
      <c r="C262" s="7" t="s">
        <v>400</v>
      </c>
      <c r="D262" s="7" t="s">
        <v>6</v>
      </c>
      <c r="E262" s="7" t="s">
        <v>7</v>
      </c>
      <c r="F262" s="7" t="s">
        <v>8</v>
      </c>
      <c r="G262" s="32" t="s">
        <v>9</v>
      </c>
    </row>
    <row r="263" s="9" customFormat="true" ht="12.75" hidden="false" customHeight="false" outlineLevel="0" collapsed="false">
      <c r="A263" s="7" t="s">
        <v>10</v>
      </c>
      <c r="B263" s="10" t="s">
        <v>11</v>
      </c>
      <c r="C263" s="10" t="s">
        <v>12</v>
      </c>
      <c r="D263" s="10" t="s">
        <v>13</v>
      </c>
      <c r="E263" s="10" t="s">
        <v>14</v>
      </c>
      <c r="F263" s="10" t="s">
        <v>15</v>
      </c>
      <c r="G263" s="33" t="n">
        <v>7</v>
      </c>
    </row>
    <row r="264" s="9" customFormat="true" ht="12.75" hidden="false" customHeight="false" outlineLevel="0" collapsed="false">
      <c r="A264" s="34" t="s">
        <v>401</v>
      </c>
      <c r="B264" s="35" t="s">
        <v>402</v>
      </c>
      <c r="C264" s="14" t="s">
        <v>17</v>
      </c>
      <c r="D264" s="15" t="n">
        <v>775443.3</v>
      </c>
      <c r="E264" s="15" t="n">
        <v>654803.43</v>
      </c>
      <c r="F264" s="15" t="n">
        <v>120639.87</v>
      </c>
      <c r="G264" s="36" t="n">
        <f aca="false">E264/D264*100</f>
        <v>84.4424640718412</v>
      </c>
    </row>
    <row r="265" s="9" customFormat="true" ht="12.75" hidden="false" customHeight="false" outlineLevel="0" collapsed="false">
      <c r="A265" s="37" t="s">
        <v>18</v>
      </c>
      <c r="B265" s="38"/>
      <c r="C265" s="14"/>
      <c r="D265" s="17"/>
      <c r="E265" s="17"/>
      <c r="F265" s="17"/>
      <c r="G265" s="36"/>
    </row>
    <row r="266" s="9" customFormat="true" ht="12.75" hidden="false" customHeight="false" outlineLevel="0" collapsed="false">
      <c r="A266" s="34" t="s">
        <v>403</v>
      </c>
      <c r="B266" s="39" t="s">
        <v>404</v>
      </c>
      <c r="C266" s="14" t="s">
        <v>17</v>
      </c>
      <c r="D266" s="15" t="n">
        <v>0</v>
      </c>
      <c r="E266" s="15" t="n">
        <v>0</v>
      </c>
      <c r="F266" s="15" t="n">
        <v>0</v>
      </c>
      <c r="G266" s="36"/>
    </row>
    <row r="267" s="9" customFormat="true" ht="12.75" hidden="false" customHeight="false" outlineLevel="0" collapsed="false">
      <c r="A267" s="37" t="s">
        <v>405</v>
      </c>
      <c r="B267" s="38"/>
      <c r="C267" s="14"/>
      <c r="D267" s="17"/>
      <c r="E267" s="17"/>
      <c r="F267" s="17"/>
      <c r="G267" s="36"/>
    </row>
    <row r="268" s="9" customFormat="true" ht="12.75" hidden="false" customHeight="false" outlineLevel="0" collapsed="false">
      <c r="A268" s="34"/>
      <c r="B268" s="40"/>
      <c r="C268" s="14" t="s">
        <v>406</v>
      </c>
      <c r="D268" s="15" t="n">
        <v>0</v>
      </c>
      <c r="E268" s="15" t="n">
        <v>0</v>
      </c>
      <c r="F268" s="15" t="n">
        <v>0</v>
      </c>
      <c r="G268" s="36"/>
    </row>
    <row r="269" s="9" customFormat="true" ht="12.75" hidden="false" customHeight="false" outlineLevel="0" collapsed="false">
      <c r="A269" s="34" t="s">
        <v>407</v>
      </c>
      <c r="B269" s="39" t="s">
        <v>408</v>
      </c>
      <c r="C269" s="14" t="s">
        <v>17</v>
      </c>
      <c r="D269" s="15" t="n">
        <v>0</v>
      </c>
      <c r="E269" s="15" t="n">
        <v>0</v>
      </c>
      <c r="F269" s="15" t="n">
        <v>0</v>
      </c>
      <c r="G269" s="36"/>
    </row>
    <row r="270" s="9" customFormat="true" ht="12.75" hidden="false" customHeight="false" outlineLevel="0" collapsed="false">
      <c r="A270" s="37" t="s">
        <v>405</v>
      </c>
      <c r="B270" s="38"/>
      <c r="C270" s="14"/>
      <c r="D270" s="17"/>
      <c r="E270" s="17"/>
      <c r="F270" s="17"/>
      <c r="G270" s="36"/>
    </row>
    <row r="271" s="9" customFormat="true" ht="12.75" hidden="false" customHeight="false" outlineLevel="0" collapsed="false">
      <c r="A271" s="34"/>
      <c r="B271" s="40"/>
      <c r="C271" s="14" t="s">
        <v>406</v>
      </c>
      <c r="D271" s="15" t="n">
        <v>0</v>
      </c>
      <c r="E271" s="15" t="n">
        <v>0</v>
      </c>
      <c r="F271" s="15" t="n">
        <v>0</v>
      </c>
      <c r="G271" s="36"/>
    </row>
    <row r="272" s="9" customFormat="true" ht="12.75" hidden="false" customHeight="false" outlineLevel="0" collapsed="false">
      <c r="A272" s="34" t="s">
        <v>409</v>
      </c>
      <c r="B272" s="39" t="s">
        <v>410</v>
      </c>
      <c r="C272" s="14" t="s">
        <v>411</v>
      </c>
      <c r="D272" s="15" t="n">
        <v>775443.3</v>
      </c>
      <c r="E272" s="15" t="n">
        <v>654803.43</v>
      </c>
      <c r="F272" s="15" t="n">
        <v>120639.87</v>
      </c>
      <c r="G272" s="36" t="n">
        <f aca="false">E272/D272*100</f>
        <v>84.4424640718412</v>
      </c>
    </row>
    <row r="273" s="9" customFormat="true" ht="12.75" hidden="false" customHeight="false" outlineLevel="0" collapsed="false">
      <c r="A273" s="34" t="s">
        <v>412</v>
      </c>
      <c r="B273" s="39" t="s">
        <v>410</v>
      </c>
      <c r="C273" s="14" t="s">
        <v>413</v>
      </c>
      <c r="D273" s="15" t="n">
        <v>775443.3</v>
      </c>
      <c r="E273" s="15" t="n">
        <v>654803.43</v>
      </c>
      <c r="F273" s="15" t="n">
        <v>120639.87</v>
      </c>
      <c r="G273" s="36" t="n">
        <f aca="false">E273/D273*100</f>
        <v>84.4424640718412</v>
      </c>
    </row>
    <row r="274" s="9" customFormat="true" ht="12.75" hidden="false" customHeight="false" outlineLevel="0" collapsed="false">
      <c r="A274" s="34" t="s">
        <v>414</v>
      </c>
      <c r="B274" s="39" t="s">
        <v>415</v>
      </c>
      <c r="C274" s="14" t="s">
        <v>416</v>
      </c>
      <c r="D274" s="15" t="n">
        <v>-5988943.21</v>
      </c>
      <c r="E274" s="15" t="n">
        <v>-6071509.56</v>
      </c>
      <c r="F274" s="14" t="s">
        <v>17</v>
      </c>
      <c r="G274" s="36" t="n">
        <f aca="false">E274/D274*100</f>
        <v>101.378646400623</v>
      </c>
    </row>
    <row r="275" s="9" customFormat="true" ht="12.75" hidden="false" customHeight="false" outlineLevel="0" collapsed="false">
      <c r="A275" s="34" t="s">
        <v>417</v>
      </c>
      <c r="B275" s="40"/>
      <c r="C275" s="14" t="s">
        <v>418</v>
      </c>
      <c r="D275" s="15" t="n">
        <v>-5988943.21</v>
      </c>
      <c r="E275" s="15" t="n">
        <v>-6071509.56</v>
      </c>
      <c r="F275" s="14" t="s">
        <v>17</v>
      </c>
      <c r="G275" s="36" t="n">
        <f aca="false">E275/D275*100</f>
        <v>101.378646400623</v>
      </c>
    </row>
    <row r="276" s="9" customFormat="true" ht="12.75" hidden="false" customHeight="false" outlineLevel="0" collapsed="false">
      <c r="A276" s="34" t="s">
        <v>419</v>
      </c>
      <c r="B276" s="40"/>
      <c r="C276" s="14" t="s">
        <v>420</v>
      </c>
      <c r="D276" s="15" t="n">
        <v>-5988943.21</v>
      </c>
      <c r="E276" s="15" t="n">
        <v>-6071509.56</v>
      </c>
      <c r="F276" s="14" t="s">
        <v>17</v>
      </c>
      <c r="G276" s="36" t="n">
        <f aca="false">E276/D276*100</f>
        <v>101.378646400623</v>
      </c>
    </row>
    <row r="277" s="9" customFormat="true" ht="12.75" hidden="false" customHeight="false" outlineLevel="0" collapsed="false">
      <c r="A277" s="34" t="s">
        <v>421</v>
      </c>
      <c r="B277" s="40"/>
      <c r="C277" s="14" t="s">
        <v>422</v>
      </c>
      <c r="D277" s="15" t="n">
        <v>-5988943.21</v>
      </c>
      <c r="E277" s="15" t="n">
        <v>-6071509.56</v>
      </c>
      <c r="F277" s="14" t="s">
        <v>17</v>
      </c>
      <c r="G277" s="36" t="n">
        <f aca="false">E277/D277*100</f>
        <v>101.378646400623</v>
      </c>
    </row>
    <row r="278" s="9" customFormat="true" ht="12.75" hidden="false" customHeight="false" outlineLevel="0" collapsed="false">
      <c r="A278" s="34" t="s">
        <v>423</v>
      </c>
      <c r="B278" s="39" t="s">
        <v>424</v>
      </c>
      <c r="C278" s="14" t="s">
        <v>425</v>
      </c>
      <c r="D278" s="15" t="n">
        <v>6764386.51</v>
      </c>
      <c r="E278" s="15" t="n">
        <v>6726312.99</v>
      </c>
      <c r="F278" s="14" t="s">
        <v>17</v>
      </c>
      <c r="G278" s="36" t="n">
        <f aca="false">E278/D278*100</f>
        <v>99.4371474790254</v>
      </c>
    </row>
    <row r="279" s="9" customFormat="true" ht="12.75" hidden="false" customHeight="false" outlineLevel="0" collapsed="false">
      <c r="A279" s="34" t="s">
        <v>426</v>
      </c>
      <c r="B279" s="40"/>
      <c r="C279" s="14" t="s">
        <v>427</v>
      </c>
      <c r="D279" s="15" t="n">
        <v>6764386.51</v>
      </c>
      <c r="E279" s="15" t="n">
        <v>6726312.99</v>
      </c>
      <c r="F279" s="14" t="s">
        <v>17</v>
      </c>
      <c r="G279" s="36" t="n">
        <f aca="false">E279/D279*100</f>
        <v>99.4371474790254</v>
      </c>
    </row>
    <row r="280" s="9" customFormat="true" ht="12.75" hidden="false" customHeight="false" outlineLevel="0" collapsed="false">
      <c r="A280" s="34" t="s">
        <v>428</v>
      </c>
      <c r="B280" s="40"/>
      <c r="C280" s="14" t="s">
        <v>429</v>
      </c>
      <c r="D280" s="15" t="n">
        <v>6764386.51</v>
      </c>
      <c r="E280" s="15" t="n">
        <v>6726312.99</v>
      </c>
      <c r="F280" s="14" t="s">
        <v>17</v>
      </c>
      <c r="G280" s="36" t="n">
        <f aca="false">E280/D280*100</f>
        <v>99.4371474790254</v>
      </c>
    </row>
    <row r="281" s="9" customFormat="true" ht="12.75" hidden="false" customHeight="false" outlineLevel="0" collapsed="false">
      <c r="A281" s="34" t="s">
        <v>430</v>
      </c>
      <c r="B281" s="40"/>
      <c r="C281" s="14" t="s">
        <v>431</v>
      </c>
      <c r="D281" s="15" t="n">
        <v>6764386.51</v>
      </c>
      <c r="E281" s="15" t="n">
        <v>6726312.99</v>
      </c>
      <c r="F281" s="14" t="s">
        <v>17</v>
      </c>
      <c r="G281" s="36" t="n">
        <f aca="false">E281/D281*100</f>
        <v>99.4371474790254</v>
      </c>
    </row>
    <row r="282" customFormat="false" ht="12.75" hidden="false" customHeight="false" outlineLevel="0" collapsed="false">
      <c r="G282" s="31"/>
    </row>
    <row r="283" customFormat="false" ht="12.75" hidden="false" customHeight="false" outlineLevel="0" collapsed="false">
      <c r="G283" s="31"/>
    </row>
    <row r="284" customFormat="false" ht="12.75" hidden="false" customHeight="false" outlineLevel="0" collapsed="false">
      <c r="G284" s="31"/>
    </row>
    <row r="285" customFormat="false" ht="12.75" hidden="false" customHeight="false" outlineLevel="0" collapsed="false">
      <c r="G285" s="31"/>
    </row>
    <row r="286" customFormat="false" ht="12.75" hidden="false" customHeight="false" outlineLevel="0" collapsed="false">
      <c r="G286" s="31"/>
    </row>
  </sheetData>
  <mergeCells count="5">
    <mergeCell ref="A2:G2"/>
    <mergeCell ref="A3:G3"/>
    <mergeCell ref="A5:G5"/>
    <mergeCell ref="A71:F71"/>
    <mergeCell ref="A260:F26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2" activeCellId="0" sqref="E22"/>
    </sheetView>
  </sheetViews>
  <sheetFormatPr defaultColWidth="10.65625" defaultRowHeight="12.75" zeroHeight="false" outlineLevelRow="0" outlineLevelCol="0"/>
  <cols>
    <col collapsed="false" customWidth="false" hidden="true" outlineLevel="0" max="1" min="1" style="41" width="10.65"/>
    <col collapsed="false" customWidth="true" hidden="false" outlineLevel="0" max="2" min="2" style="41" width="8.65"/>
    <col collapsed="false" customWidth="true" hidden="false" outlineLevel="0" max="3" min="3" style="41" width="78.99"/>
    <col collapsed="false" customWidth="false" hidden="false" outlineLevel="0" max="4" min="4" style="41" width="10.65"/>
    <col collapsed="false" customWidth="true" hidden="false" outlineLevel="0" max="5" min="5" style="41" width="15.15"/>
    <col collapsed="false" customWidth="true" hidden="false" outlineLevel="0" max="6" min="6" style="41" width="5.82"/>
    <col collapsed="false" customWidth="true" hidden="false" outlineLevel="0" max="7" min="7" style="41" width="7.33"/>
    <col collapsed="false" customWidth="true" hidden="false" outlineLevel="0" max="8" min="8" style="41" width="15.33"/>
    <col collapsed="false" customWidth="true" hidden="false" outlineLevel="0" max="9" min="9" style="41" width="24.33"/>
    <col collapsed="false" customWidth="true" hidden="false" outlineLevel="0" max="10" min="10" style="41" width="16.99"/>
    <col collapsed="false" customWidth="true" hidden="false" outlineLevel="0" max="11" min="11" style="41" width="13.49"/>
    <col collapsed="false" customWidth="false" hidden="false" outlineLevel="0" max="257" min="12" style="41" width="10.65"/>
  </cols>
  <sheetData>
    <row r="1" customFormat="false" ht="12.75" hidden="false" customHeight="false" outlineLevel="0" collapsed="false">
      <c r="C1" s="42"/>
      <c r="D1" s="42"/>
      <c r="E1" s="42"/>
      <c r="F1" s="42"/>
      <c r="G1" s="43"/>
      <c r="H1" s="44"/>
      <c r="I1" s="44"/>
      <c r="J1" s="45"/>
      <c r="K1" s="46" t="s">
        <v>432</v>
      </c>
    </row>
    <row r="2" customFormat="false" ht="12.75" hidden="false" customHeight="false" outlineLevel="0" collapsed="false">
      <c r="C2" s="42"/>
      <c r="D2" s="42"/>
      <c r="E2" s="42"/>
      <c r="F2" s="42"/>
      <c r="G2" s="43"/>
      <c r="H2" s="44"/>
      <c r="I2" s="47"/>
      <c r="J2" s="45"/>
      <c r="K2" s="46" t="s">
        <v>433</v>
      </c>
    </row>
    <row r="3" customFormat="false" ht="12.75" hidden="false" customHeight="false" outlineLevel="0" collapsed="false">
      <c r="C3" s="42"/>
      <c r="D3" s="42"/>
      <c r="E3" s="42"/>
      <c r="F3" s="42"/>
      <c r="G3" s="43"/>
      <c r="H3" s="44"/>
      <c r="I3" s="47"/>
      <c r="J3" s="45"/>
      <c r="K3" s="46" t="s">
        <v>434</v>
      </c>
    </row>
    <row r="4" customFormat="false" ht="13.5" hidden="false" customHeight="true" outlineLevel="0" collapsed="false">
      <c r="C4" s="42"/>
      <c r="D4" s="42"/>
      <c r="E4" s="42"/>
      <c r="F4" s="42"/>
      <c r="G4" s="43"/>
      <c r="H4" s="48" t="s">
        <v>435</v>
      </c>
      <c r="I4" s="48"/>
      <c r="J4" s="48"/>
      <c r="K4" s="48"/>
    </row>
    <row r="5" customFormat="false" ht="12.75" hidden="false" customHeight="false" outlineLevel="0" collapsed="false">
      <c r="C5" s="49"/>
      <c r="D5" s="49"/>
      <c r="E5" s="49"/>
      <c r="F5" s="49"/>
      <c r="G5" s="49"/>
      <c r="H5" s="50"/>
      <c r="I5" s="50"/>
      <c r="J5" s="50"/>
      <c r="K5" s="50"/>
    </row>
    <row r="6" customFormat="false" ht="15.75" hidden="false" customHeight="true" outlineLevel="0" collapsed="false">
      <c r="C6" s="51" t="s">
        <v>436</v>
      </c>
      <c r="D6" s="51"/>
      <c r="E6" s="51"/>
      <c r="F6" s="51"/>
      <c r="G6" s="51"/>
      <c r="H6" s="51"/>
      <c r="I6" s="51"/>
      <c r="J6" s="51"/>
      <c r="K6" s="51"/>
    </row>
    <row r="7" customFormat="false" ht="15.75" hidden="false" customHeight="true" outlineLevel="0" collapsed="false">
      <c r="C7" s="51" t="s">
        <v>437</v>
      </c>
      <c r="D7" s="51"/>
      <c r="E7" s="51"/>
      <c r="F7" s="51"/>
      <c r="G7" s="51"/>
      <c r="H7" s="51"/>
      <c r="I7" s="51"/>
      <c r="J7" s="51"/>
      <c r="K7" s="51"/>
    </row>
    <row r="8" customFormat="false" ht="15.75" hidden="false" customHeight="true" outlineLevel="0" collapsed="false">
      <c r="C8" s="51" t="s">
        <v>438</v>
      </c>
      <c r="D8" s="51"/>
      <c r="E8" s="51"/>
      <c r="F8" s="51"/>
      <c r="G8" s="51"/>
      <c r="H8" s="51"/>
      <c r="I8" s="51"/>
      <c r="J8" s="51"/>
      <c r="K8" s="51"/>
    </row>
    <row r="9" customFormat="false" ht="12.75" hidden="false" customHeight="false" outlineLevel="0" collapsed="false">
      <c r="C9" s="49"/>
      <c r="D9" s="49"/>
      <c r="E9" s="49"/>
      <c r="F9" s="49"/>
      <c r="G9" s="49"/>
      <c r="H9" s="49"/>
      <c r="I9" s="49"/>
      <c r="J9" s="49"/>
      <c r="K9" s="49"/>
    </row>
    <row r="10" customFormat="false" ht="45" hidden="false" customHeight="true" outlineLevel="0" collapsed="false">
      <c r="A10" s="52"/>
      <c r="B10" s="53" t="s">
        <v>439</v>
      </c>
      <c r="C10" s="54" t="s">
        <v>440</v>
      </c>
      <c r="D10" s="55" t="s">
        <v>441</v>
      </c>
      <c r="E10" s="55"/>
      <c r="F10" s="55"/>
      <c r="G10" s="55"/>
      <c r="H10" s="55"/>
      <c r="I10" s="54" t="s">
        <v>442</v>
      </c>
      <c r="J10" s="56" t="s">
        <v>443</v>
      </c>
      <c r="K10" s="56"/>
    </row>
    <row r="11" customFormat="false" ht="17.25" hidden="false" customHeight="true" outlineLevel="0" collapsed="false">
      <c r="A11" s="52"/>
      <c r="B11" s="53"/>
      <c r="C11" s="54"/>
      <c r="D11" s="57" t="s">
        <v>444</v>
      </c>
      <c r="E11" s="56" t="s">
        <v>445</v>
      </c>
      <c r="F11" s="56"/>
      <c r="G11" s="54" t="s">
        <v>446</v>
      </c>
      <c r="H11" s="54"/>
      <c r="I11" s="54"/>
      <c r="J11" s="56"/>
      <c r="K11" s="56"/>
    </row>
    <row r="12" customFormat="false" ht="126.75" hidden="false" customHeight="true" outlineLevel="0" collapsed="false">
      <c r="A12" s="58"/>
      <c r="B12" s="53"/>
      <c r="C12" s="54"/>
      <c r="D12" s="57"/>
      <c r="E12" s="59" t="s">
        <v>447</v>
      </c>
      <c r="F12" s="59" t="s">
        <v>448</v>
      </c>
      <c r="G12" s="59" t="s">
        <v>449</v>
      </c>
      <c r="H12" s="59" t="s">
        <v>450</v>
      </c>
      <c r="I12" s="54"/>
      <c r="J12" s="54" t="s">
        <v>451</v>
      </c>
      <c r="K12" s="54" t="s">
        <v>452</v>
      </c>
    </row>
    <row r="13" customFormat="false" ht="12.75" hidden="false" customHeight="true" outlineLevel="0" collapsed="false">
      <c r="A13" s="60"/>
      <c r="B13" s="61"/>
      <c r="C13" s="62" t="n">
        <v>1</v>
      </c>
      <c r="D13" s="63" t="n">
        <v>2</v>
      </c>
      <c r="E13" s="63" t="n">
        <v>3</v>
      </c>
      <c r="F13" s="63" t="n">
        <v>4</v>
      </c>
      <c r="G13" s="63" t="s">
        <v>14</v>
      </c>
      <c r="H13" s="63" t="s">
        <v>15</v>
      </c>
      <c r="I13" s="63" t="s">
        <v>453</v>
      </c>
      <c r="J13" s="63" t="s">
        <v>454</v>
      </c>
      <c r="K13" s="63" t="s">
        <v>455</v>
      </c>
    </row>
    <row r="14" customFormat="false" ht="15.75" hidden="false" customHeight="false" outlineLevel="0" collapsed="false">
      <c r="A14" s="60"/>
      <c r="B14" s="63" t="s">
        <v>10</v>
      </c>
      <c r="C14" s="64" t="s">
        <v>456</v>
      </c>
      <c r="D14" s="65" t="s">
        <v>457</v>
      </c>
      <c r="E14" s="66" t="s">
        <v>458</v>
      </c>
      <c r="F14" s="67" t="s">
        <v>459</v>
      </c>
      <c r="G14" s="68" t="s">
        <v>460</v>
      </c>
      <c r="H14" s="65" t="s">
        <v>461</v>
      </c>
      <c r="I14" s="69" t="n">
        <f aca="false">I15</f>
        <v>1082690.42</v>
      </c>
      <c r="J14" s="69" t="n">
        <f aca="false">J15</f>
        <v>1114482.58</v>
      </c>
      <c r="K14" s="70" t="n">
        <f aca="false">J14/I14*100</f>
        <v>102.936403556614</v>
      </c>
    </row>
    <row r="15" customFormat="false" ht="15.75" hidden="false" customHeight="false" outlineLevel="0" collapsed="false">
      <c r="A15" s="60"/>
      <c r="B15" s="61"/>
      <c r="C15" s="64" t="s">
        <v>19</v>
      </c>
      <c r="D15" s="65" t="s">
        <v>457</v>
      </c>
      <c r="E15" s="66" t="s">
        <v>462</v>
      </c>
      <c r="F15" s="67" t="s">
        <v>459</v>
      </c>
      <c r="G15" s="68" t="s">
        <v>460</v>
      </c>
      <c r="H15" s="65" t="s">
        <v>461</v>
      </c>
      <c r="I15" s="69" t="n">
        <f aca="false">I16+I21+I27+I30</f>
        <v>1082690.42</v>
      </c>
      <c r="J15" s="69" t="n">
        <f aca="false">J16+J21+J27+J30</f>
        <v>1114482.58</v>
      </c>
      <c r="K15" s="70" t="n">
        <f aca="false">J15/I15*100</f>
        <v>102.936403556614</v>
      </c>
    </row>
    <row r="16" customFormat="false" ht="15.75" hidden="false" customHeight="false" outlineLevel="0" collapsed="false">
      <c r="A16" s="60"/>
      <c r="B16" s="61"/>
      <c r="C16" s="64" t="s">
        <v>21</v>
      </c>
      <c r="D16" s="65" t="s">
        <v>457</v>
      </c>
      <c r="E16" s="66" t="s">
        <v>463</v>
      </c>
      <c r="F16" s="67" t="s">
        <v>459</v>
      </c>
      <c r="G16" s="68" t="s">
        <v>460</v>
      </c>
      <c r="H16" s="65" t="s">
        <v>461</v>
      </c>
      <c r="I16" s="69" t="n">
        <f aca="false">I17</f>
        <v>93000</v>
      </c>
      <c r="J16" s="69" t="n">
        <f aca="false">J17</f>
        <v>97383.08</v>
      </c>
      <c r="K16" s="70" t="n">
        <f aca="false">J16/I16*100</f>
        <v>104.712989247312</v>
      </c>
    </row>
    <row r="17" customFormat="false" ht="15.75" hidden="false" customHeight="false" outlineLevel="0" collapsed="false">
      <c r="A17" s="60"/>
      <c r="B17" s="61"/>
      <c r="C17" s="64" t="s">
        <v>23</v>
      </c>
      <c r="D17" s="65" t="s">
        <v>457</v>
      </c>
      <c r="E17" s="66" t="s">
        <v>464</v>
      </c>
      <c r="F17" s="67" t="n">
        <v>0</v>
      </c>
      <c r="G17" s="68" t="s">
        <v>460</v>
      </c>
      <c r="H17" s="65" t="s">
        <v>461</v>
      </c>
      <c r="I17" s="69" t="n">
        <f aca="false">I18+I19+I20</f>
        <v>93000</v>
      </c>
      <c r="J17" s="69" t="n">
        <f aca="false">J18+J19+J20</f>
        <v>97383.08</v>
      </c>
      <c r="K17" s="70" t="n">
        <f aca="false">J17/I17*100</f>
        <v>104.712989247312</v>
      </c>
    </row>
    <row r="18" customFormat="false" ht="78.75" hidden="false" customHeight="false" outlineLevel="0" collapsed="false">
      <c r="A18" s="60"/>
      <c r="B18" s="61"/>
      <c r="C18" s="64" t="s">
        <v>465</v>
      </c>
      <c r="D18" s="65" t="s">
        <v>457</v>
      </c>
      <c r="E18" s="66" t="s">
        <v>466</v>
      </c>
      <c r="F18" s="67" t="s">
        <v>467</v>
      </c>
      <c r="G18" s="68" t="s">
        <v>460</v>
      </c>
      <c r="H18" s="65" t="s">
        <v>468</v>
      </c>
      <c r="I18" s="71" t="n">
        <v>92762.09</v>
      </c>
      <c r="J18" s="71" t="n">
        <v>97144.18</v>
      </c>
      <c r="K18" s="70" t="n">
        <f aca="false">J18/I18*100</f>
        <v>104.724009560371</v>
      </c>
    </row>
    <row r="19" customFormat="false" ht="47.25" hidden="false" customHeight="false" outlineLevel="0" collapsed="false">
      <c r="A19" s="60"/>
      <c r="B19" s="61"/>
      <c r="C19" s="64" t="s">
        <v>27</v>
      </c>
      <c r="D19" s="65" t="s">
        <v>457</v>
      </c>
      <c r="E19" s="66" t="s">
        <v>469</v>
      </c>
      <c r="F19" s="67" t="s">
        <v>467</v>
      </c>
      <c r="G19" s="68" t="s">
        <v>460</v>
      </c>
      <c r="H19" s="65" t="s">
        <v>468</v>
      </c>
      <c r="I19" s="71" t="n">
        <v>237.91</v>
      </c>
      <c r="J19" s="71" t="n">
        <v>237.91</v>
      </c>
      <c r="K19" s="70" t="n">
        <f aca="false">J19/I19*100</f>
        <v>100</v>
      </c>
    </row>
    <row r="20" customFormat="false" ht="51" hidden="false" customHeight="true" outlineLevel="0" collapsed="false">
      <c r="A20" s="72"/>
      <c r="B20" s="61"/>
      <c r="C20" s="64" t="s">
        <v>29</v>
      </c>
      <c r="D20" s="65" t="n">
        <v>182</v>
      </c>
      <c r="E20" s="66" t="s">
        <v>470</v>
      </c>
      <c r="F20" s="67" t="s">
        <v>467</v>
      </c>
      <c r="G20" s="68" t="s">
        <v>460</v>
      </c>
      <c r="H20" s="65" t="s">
        <v>468</v>
      </c>
      <c r="I20" s="71" t="n">
        <v>0</v>
      </c>
      <c r="J20" s="71" t="n">
        <v>0.99</v>
      </c>
      <c r="K20" s="70"/>
    </row>
    <row r="21" customFormat="false" ht="31.5" hidden="false" customHeight="false" outlineLevel="0" collapsed="false">
      <c r="A21" s="72"/>
      <c r="B21" s="61"/>
      <c r="C21" s="64" t="s">
        <v>31</v>
      </c>
      <c r="D21" s="65" t="s">
        <v>457</v>
      </c>
      <c r="E21" s="66" t="s">
        <v>471</v>
      </c>
      <c r="F21" s="67" t="s">
        <v>459</v>
      </c>
      <c r="G21" s="68" t="s">
        <v>460</v>
      </c>
      <c r="H21" s="65" t="s">
        <v>461</v>
      </c>
      <c r="I21" s="73" t="n">
        <f aca="false">I22</f>
        <v>663211</v>
      </c>
      <c r="J21" s="73" t="n">
        <f aca="false">J22</f>
        <v>690065.27</v>
      </c>
      <c r="K21" s="70" t="n">
        <f aca="false">J21/I21*100</f>
        <v>104.049129161006</v>
      </c>
    </row>
    <row r="22" customFormat="false" ht="31.5" hidden="false" customHeight="false" outlineLevel="0" collapsed="false">
      <c r="A22" s="72"/>
      <c r="B22" s="61"/>
      <c r="C22" s="64" t="s">
        <v>33</v>
      </c>
      <c r="D22" s="65" t="s">
        <v>457</v>
      </c>
      <c r="E22" s="66" t="s">
        <v>472</v>
      </c>
      <c r="F22" s="67" t="s">
        <v>467</v>
      </c>
      <c r="G22" s="68" t="s">
        <v>460</v>
      </c>
      <c r="H22" s="65" t="s">
        <v>468</v>
      </c>
      <c r="I22" s="73" t="n">
        <f aca="false">I23+I24+I25+I26</f>
        <v>663211</v>
      </c>
      <c r="J22" s="73" t="n">
        <f aca="false">J23+J24+J25+J26</f>
        <v>690065.27</v>
      </c>
      <c r="K22" s="70" t="n">
        <f aca="false">J22/I22*100</f>
        <v>104.049129161006</v>
      </c>
    </row>
    <row r="23" customFormat="false" ht="66" hidden="false" customHeight="true" outlineLevel="0" collapsed="false">
      <c r="A23" s="72"/>
      <c r="B23" s="61"/>
      <c r="C23" s="64" t="s">
        <v>35</v>
      </c>
      <c r="D23" s="65" t="s">
        <v>457</v>
      </c>
      <c r="E23" s="66" t="s">
        <v>473</v>
      </c>
      <c r="F23" s="67" t="s">
        <v>467</v>
      </c>
      <c r="G23" s="68" t="s">
        <v>460</v>
      </c>
      <c r="H23" s="65" t="s">
        <v>468</v>
      </c>
      <c r="I23" s="71" t="n">
        <v>341287</v>
      </c>
      <c r="J23" s="71" t="n">
        <v>357560.4</v>
      </c>
      <c r="K23" s="70" t="n">
        <f aca="false">J23/I23*100</f>
        <v>104.768244908244</v>
      </c>
    </row>
    <row r="24" customFormat="false" ht="83.25" hidden="false" customHeight="true" outlineLevel="0" collapsed="false">
      <c r="A24" s="72"/>
      <c r="B24" s="61"/>
      <c r="C24" s="64" t="s">
        <v>39</v>
      </c>
      <c r="D24" s="65" t="s">
        <v>457</v>
      </c>
      <c r="E24" s="66" t="s">
        <v>474</v>
      </c>
      <c r="F24" s="67" t="s">
        <v>467</v>
      </c>
      <c r="G24" s="68" t="s">
        <v>460</v>
      </c>
      <c r="H24" s="65" t="s">
        <v>468</v>
      </c>
      <c r="I24" s="71" t="n">
        <v>1771</v>
      </c>
      <c r="J24" s="71" t="n">
        <v>1867.47</v>
      </c>
      <c r="K24" s="70" t="n">
        <f aca="false">J24/I24*100</f>
        <v>105.447204968944</v>
      </c>
    </row>
    <row r="25" customFormat="false" ht="66.75" hidden="false" customHeight="true" outlineLevel="0" collapsed="false">
      <c r="A25" s="72"/>
      <c r="B25" s="61"/>
      <c r="C25" s="64" t="s">
        <v>43</v>
      </c>
      <c r="D25" s="65" t="s">
        <v>457</v>
      </c>
      <c r="E25" s="66" t="s">
        <v>475</v>
      </c>
      <c r="F25" s="67" t="s">
        <v>467</v>
      </c>
      <c r="G25" s="68" t="s">
        <v>460</v>
      </c>
      <c r="H25" s="65" t="s">
        <v>468</v>
      </c>
      <c r="I25" s="71" t="n">
        <v>368495</v>
      </c>
      <c r="J25" s="71" t="n">
        <v>369566.61</v>
      </c>
      <c r="K25" s="70" t="n">
        <f aca="false">J25/I25*100</f>
        <v>100.290807202269</v>
      </c>
    </row>
    <row r="26" customFormat="false" ht="63.75" hidden="false" customHeight="true" outlineLevel="0" collapsed="false">
      <c r="A26" s="72"/>
      <c r="B26" s="61"/>
      <c r="C26" s="64" t="s">
        <v>47</v>
      </c>
      <c r="D26" s="65" t="s">
        <v>457</v>
      </c>
      <c r="E26" s="66" t="s">
        <v>476</v>
      </c>
      <c r="F26" s="67" t="s">
        <v>467</v>
      </c>
      <c r="G26" s="68" t="s">
        <v>460</v>
      </c>
      <c r="H26" s="65" t="s">
        <v>468</v>
      </c>
      <c r="I26" s="71" t="n">
        <v>-48342</v>
      </c>
      <c r="J26" s="71" t="n">
        <v>-38929.21</v>
      </c>
      <c r="K26" s="70" t="n">
        <f aca="false">J26/I26*100</f>
        <v>80.528753464896</v>
      </c>
    </row>
    <row r="27" customFormat="false" ht="15.75" hidden="false" customHeight="false" outlineLevel="0" collapsed="false">
      <c r="A27" s="60"/>
      <c r="B27" s="61"/>
      <c r="C27" s="74" t="s">
        <v>51</v>
      </c>
      <c r="D27" s="65" t="s">
        <v>457</v>
      </c>
      <c r="E27" s="66" t="s">
        <v>477</v>
      </c>
      <c r="F27" s="67" t="n">
        <v>0</v>
      </c>
      <c r="G27" s="68" t="s">
        <v>460</v>
      </c>
      <c r="H27" s="65" t="n">
        <v>0</v>
      </c>
      <c r="I27" s="71" t="n">
        <f aca="false">I28</f>
        <v>8805.23</v>
      </c>
      <c r="J27" s="71" t="n">
        <f aca="false">J28</f>
        <v>8805.23</v>
      </c>
      <c r="K27" s="70" t="n">
        <f aca="false">J27/I27*100</f>
        <v>100</v>
      </c>
    </row>
    <row r="28" customFormat="false" ht="15.75" hidden="false" customHeight="false" outlineLevel="0" collapsed="false">
      <c r="A28" s="60"/>
      <c r="B28" s="61"/>
      <c r="C28" s="74" t="s">
        <v>53</v>
      </c>
      <c r="D28" s="65" t="s">
        <v>457</v>
      </c>
      <c r="E28" s="66" t="s">
        <v>478</v>
      </c>
      <c r="F28" s="67" t="n">
        <v>10</v>
      </c>
      <c r="G28" s="68" t="s">
        <v>460</v>
      </c>
      <c r="H28" s="65" t="s">
        <v>468</v>
      </c>
      <c r="I28" s="71" t="n">
        <f aca="false">I29</f>
        <v>8805.23</v>
      </c>
      <c r="J28" s="71" t="n">
        <f aca="false">J29</f>
        <v>8805.23</v>
      </c>
      <c r="K28" s="70" t="n">
        <f aca="false">J28/I28*100</f>
        <v>100</v>
      </c>
    </row>
    <row r="29" customFormat="false" ht="15.75" hidden="false" customHeight="false" outlineLevel="0" collapsed="false">
      <c r="A29" s="60"/>
      <c r="B29" s="61"/>
      <c r="C29" s="74" t="s">
        <v>53</v>
      </c>
      <c r="D29" s="65" t="s">
        <v>457</v>
      </c>
      <c r="E29" s="66" t="s">
        <v>479</v>
      </c>
      <c r="F29" s="67" t="n">
        <v>10</v>
      </c>
      <c r="G29" s="68" t="s">
        <v>460</v>
      </c>
      <c r="H29" s="65" t="s">
        <v>468</v>
      </c>
      <c r="I29" s="71" t="n">
        <v>8805.23</v>
      </c>
      <c r="J29" s="71" t="n">
        <v>8805.23</v>
      </c>
      <c r="K29" s="70" t="n">
        <f aca="false">J29/I29*100</f>
        <v>100</v>
      </c>
    </row>
    <row r="30" customFormat="false" ht="15.75" hidden="false" customHeight="false" outlineLevel="0" collapsed="false">
      <c r="A30" s="60"/>
      <c r="B30" s="63"/>
      <c r="C30" s="64" t="s">
        <v>56</v>
      </c>
      <c r="D30" s="65" t="s">
        <v>457</v>
      </c>
      <c r="E30" s="66" t="s">
        <v>480</v>
      </c>
      <c r="F30" s="67" t="s">
        <v>459</v>
      </c>
      <c r="G30" s="68" t="s">
        <v>460</v>
      </c>
      <c r="H30" s="65" t="s">
        <v>461</v>
      </c>
      <c r="I30" s="69" t="n">
        <f aca="false">I31+I33</f>
        <v>317674.19</v>
      </c>
      <c r="J30" s="69" t="n">
        <f aca="false">J31+J33</f>
        <v>318229</v>
      </c>
      <c r="K30" s="70" t="n">
        <f aca="false">J30/I30*100</f>
        <v>100.174647490248</v>
      </c>
    </row>
    <row r="31" customFormat="false" ht="15.75" hidden="false" customHeight="false" outlineLevel="0" collapsed="false">
      <c r="A31" s="60"/>
      <c r="B31" s="63"/>
      <c r="C31" s="64" t="s">
        <v>58</v>
      </c>
      <c r="D31" s="65" t="s">
        <v>457</v>
      </c>
      <c r="E31" s="66" t="s">
        <v>481</v>
      </c>
      <c r="F31" s="67" t="n">
        <v>0</v>
      </c>
      <c r="G31" s="68" t="s">
        <v>460</v>
      </c>
      <c r="H31" s="65" t="s">
        <v>468</v>
      </c>
      <c r="I31" s="69" t="n">
        <f aca="false">I32</f>
        <v>44580.85</v>
      </c>
      <c r="J31" s="69" t="n">
        <f aca="false">J32</f>
        <v>44696.85</v>
      </c>
      <c r="K31" s="70" t="n">
        <f aca="false">J31/I31*100</f>
        <v>100.26020140935</v>
      </c>
    </row>
    <row r="32" customFormat="false" ht="47.25" hidden="false" customHeight="false" outlineLevel="0" collapsed="false">
      <c r="A32" s="60"/>
      <c r="B32" s="63"/>
      <c r="C32" s="64" t="s">
        <v>60</v>
      </c>
      <c r="D32" s="65" t="s">
        <v>457</v>
      </c>
      <c r="E32" s="66" t="s">
        <v>482</v>
      </c>
      <c r="F32" s="67" t="s">
        <v>483</v>
      </c>
      <c r="G32" s="68" t="s">
        <v>460</v>
      </c>
      <c r="H32" s="65" t="s">
        <v>468</v>
      </c>
      <c r="I32" s="71" t="n">
        <v>44580.85</v>
      </c>
      <c r="J32" s="71" t="n">
        <v>44696.85</v>
      </c>
      <c r="K32" s="70" t="n">
        <f aca="false">J32/I32*100</f>
        <v>100.26020140935</v>
      </c>
    </row>
    <row r="33" customFormat="false" ht="15.75" hidden="false" customHeight="false" outlineLevel="0" collapsed="false">
      <c r="A33" s="60"/>
      <c r="B33" s="61"/>
      <c r="C33" s="64" t="s">
        <v>62</v>
      </c>
      <c r="D33" s="65" t="s">
        <v>457</v>
      </c>
      <c r="E33" s="66" t="s">
        <v>484</v>
      </c>
      <c r="F33" s="67" t="n">
        <v>0</v>
      </c>
      <c r="G33" s="68" t="s">
        <v>460</v>
      </c>
      <c r="H33" s="65" t="s">
        <v>468</v>
      </c>
      <c r="I33" s="69" t="n">
        <f aca="false">I34+I36</f>
        <v>273093.34</v>
      </c>
      <c r="J33" s="69" t="n">
        <f aca="false">J34+J36</f>
        <v>273532.15</v>
      </c>
      <c r="K33" s="70" t="n">
        <f aca="false">J33/I33*100</f>
        <v>100.160681326026</v>
      </c>
    </row>
    <row r="34" customFormat="false" ht="15.75" hidden="false" customHeight="false" outlineLevel="0" collapsed="false">
      <c r="A34" s="60"/>
      <c r="B34" s="61"/>
      <c r="C34" s="64" t="s">
        <v>64</v>
      </c>
      <c r="D34" s="65" t="s">
        <v>457</v>
      </c>
      <c r="E34" s="66" t="s">
        <v>485</v>
      </c>
      <c r="F34" s="67" t="s">
        <v>459</v>
      </c>
      <c r="G34" s="68" t="s">
        <v>460</v>
      </c>
      <c r="H34" s="65" t="s">
        <v>468</v>
      </c>
      <c r="I34" s="69" t="n">
        <f aca="false">I35</f>
        <v>-6672.68</v>
      </c>
      <c r="J34" s="69" t="n">
        <f aca="false">J35</f>
        <v>-6672.68</v>
      </c>
      <c r="K34" s="70" t="n">
        <f aca="false">J34/I34*100</f>
        <v>100</v>
      </c>
    </row>
    <row r="35" customFormat="false" ht="31.5" hidden="false" customHeight="false" outlineLevel="0" collapsed="false">
      <c r="A35" s="60"/>
      <c r="B35" s="61"/>
      <c r="C35" s="64" t="s">
        <v>66</v>
      </c>
      <c r="D35" s="65" t="s">
        <v>457</v>
      </c>
      <c r="E35" s="66" t="s">
        <v>486</v>
      </c>
      <c r="F35" s="67" t="s">
        <v>483</v>
      </c>
      <c r="G35" s="68" t="s">
        <v>460</v>
      </c>
      <c r="H35" s="65" t="s">
        <v>468</v>
      </c>
      <c r="I35" s="75" t="n">
        <v>-6672.68</v>
      </c>
      <c r="J35" s="75" t="n">
        <v>-6672.68</v>
      </c>
      <c r="K35" s="70" t="n">
        <f aca="false">J35/I35*100</f>
        <v>100</v>
      </c>
    </row>
    <row r="36" customFormat="false" ht="15.75" hidden="false" customHeight="false" outlineLevel="0" collapsed="false">
      <c r="A36" s="60"/>
      <c r="B36" s="61"/>
      <c r="C36" s="64" t="s">
        <v>68</v>
      </c>
      <c r="D36" s="65" t="s">
        <v>457</v>
      </c>
      <c r="E36" s="66" t="s">
        <v>487</v>
      </c>
      <c r="F36" s="67" t="s">
        <v>459</v>
      </c>
      <c r="G36" s="68" t="s">
        <v>460</v>
      </c>
      <c r="H36" s="65" t="s">
        <v>468</v>
      </c>
      <c r="I36" s="69" t="n">
        <f aca="false">I37</f>
        <v>279766.02</v>
      </c>
      <c r="J36" s="69" t="n">
        <f aca="false">J37</f>
        <v>280204.83</v>
      </c>
      <c r="K36" s="70" t="n">
        <f aca="false">J36/I36*100</f>
        <v>100.156848926828</v>
      </c>
    </row>
    <row r="37" customFormat="false" ht="31.5" hidden="false" customHeight="false" outlineLevel="0" collapsed="false">
      <c r="A37" s="60"/>
      <c r="B37" s="61"/>
      <c r="C37" s="64" t="s">
        <v>70</v>
      </c>
      <c r="D37" s="65" t="s">
        <v>457</v>
      </c>
      <c r="E37" s="66" t="s">
        <v>488</v>
      </c>
      <c r="F37" s="67" t="s">
        <v>483</v>
      </c>
      <c r="G37" s="68" t="s">
        <v>460</v>
      </c>
      <c r="H37" s="65" t="s">
        <v>468</v>
      </c>
      <c r="I37" s="75" t="n">
        <v>279766.02</v>
      </c>
      <c r="J37" s="75" t="n">
        <v>280204.83</v>
      </c>
      <c r="K37" s="70" t="n">
        <f aca="false">J37/I37*100</f>
        <v>100.156848926828</v>
      </c>
    </row>
    <row r="38" customFormat="false" ht="31.5" hidden="false" customHeight="false" outlineLevel="0" collapsed="false">
      <c r="A38" s="60"/>
      <c r="B38" s="63" t="s">
        <v>11</v>
      </c>
      <c r="C38" s="64" t="s">
        <v>489</v>
      </c>
      <c r="D38" s="65" t="s">
        <v>490</v>
      </c>
      <c r="E38" s="66" t="s">
        <v>458</v>
      </c>
      <c r="F38" s="67" t="s">
        <v>459</v>
      </c>
      <c r="G38" s="68" t="s">
        <v>460</v>
      </c>
      <c r="H38" s="65" t="s">
        <v>461</v>
      </c>
      <c r="I38" s="69" t="n">
        <f aca="false">I39+I55</f>
        <v>4906252.79</v>
      </c>
      <c r="J38" s="69" t="n">
        <f aca="false">J39+J55</f>
        <v>4906252.79</v>
      </c>
      <c r="K38" s="70" t="n">
        <f aca="false">J38/I38*100</f>
        <v>100</v>
      </c>
    </row>
    <row r="39" customFormat="false" ht="15.75" hidden="false" customHeight="false" outlineLevel="0" collapsed="false">
      <c r="A39" s="60"/>
      <c r="B39" s="61"/>
      <c r="C39" s="64" t="s">
        <v>19</v>
      </c>
      <c r="D39" s="65" t="s">
        <v>490</v>
      </c>
      <c r="E39" s="66" t="s">
        <v>462</v>
      </c>
      <c r="F39" s="67" t="s">
        <v>459</v>
      </c>
      <c r="G39" s="68" t="s">
        <v>460</v>
      </c>
      <c r="H39" s="65" t="s">
        <v>461</v>
      </c>
      <c r="I39" s="69" t="n">
        <f aca="false">I40+I43+I47+I51</f>
        <v>97690.08</v>
      </c>
      <c r="J39" s="69" t="n">
        <f aca="false">J40+J43+J47+J51</f>
        <v>97690.08</v>
      </c>
      <c r="K39" s="70" t="n">
        <f aca="false">J39/I39*100</f>
        <v>100</v>
      </c>
    </row>
    <row r="40" customFormat="false" ht="15.75" hidden="false" customHeight="false" outlineLevel="0" collapsed="false">
      <c r="A40" s="60"/>
      <c r="B40" s="61"/>
      <c r="C40" s="64" t="s">
        <v>72</v>
      </c>
      <c r="D40" s="65" t="s">
        <v>490</v>
      </c>
      <c r="E40" s="66" t="s">
        <v>491</v>
      </c>
      <c r="F40" s="67" t="s">
        <v>459</v>
      </c>
      <c r="G40" s="68" t="s">
        <v>460</v>
      </c>
      <c r="H40" s="65" t="s">
        <v>461</v>
      </c>
      <c r="I40" s="69" t="n">
        <f aca="false">I41</f>
        <v>1900</v>
      </c>
      <c r="J40" s="69" t="n">
        <f aca="false">J41</f>
        <v>1900</v>
      </c>
      <c r="K40" s="70" t="n">
        <f aca="false">J40/I40*100</f>
        <v>100</v>
      </c>
    </row>
    <row r="41" customFormat="false" ht="47.25" hidden="false" customHeight="false" outlineLevel="0" collapsed="false">
      <c r="A41" s="60"/>
      <c r="B41" s="61"/>
      <c r="C41" s="64" t="s">
        <v>74</v>
      </c>
      <c r="D41" s="65" t="s">
        <v>490</v>
      </c>
      <c r="E41" s="66" t="s">
        <v>492</v>
      </c>
      <c r="F41" s="67" t="s">
        <v>467</v>
      </c>
      <c r="G41" s="68" t="s">
        <v>460</v>
      </c>
      <c r="H41" s="65" t="s">
        <v>468</v>
      </c>
      <c r="I41" s="69" t="n">
        <f aca="false">I42</f>
        <v>1900</v>
      </c>
      <c r="J41" s="69" t="n">
        <f aca="false">J42</f>
        <v>1900</v>
      </c>
      <c r="K41" s="70" t="n">
        <f aca="false">J41/I41*100</f>
        <v>100</v>
      </c>
    </row>
    <row r="42" customFormat="false" ht="69" hidden="false" customHeight="true" outlineLevel="0" collapsed="false">
      <c r="A42" s="60"/>
      <c r="B42" s="61"/>
      <c r="C42" s="64" t="s">
        <v>76</v>
      </c>
      <c r="D42" s="65" t="s">
        <v>490</v>
      </c>
      <c r="E42" s="66" t="s">
        <v>493</v>
      </c>
      <c r="F42" s="67" t="s">
        <v>467</v>
      </c>
      <c r="G42" s="68" t="s">
        <v>460</v>
      </c>
      <c r="H42" s="65" t="s">
        <v>468</v>
      </c>
      <c r="I42" s="75" t="n">
        <v>1900</v>
      </c>
      <c r="J42" s="75" t="n">
        <v>1900</v>
      </c>
      <c r="K42" s="70" t="n">
        <f aca="false">J42/I42*100</f>
        <v>100</v>
      </c>
    </row>
    <row r="43" customFormat="false" ht="49.5" hidden="false" customHeight="true" outlineLevel="0" collapsed="false">
      <c r="A43" s="60"/>
      <c r="B43" s="61"/>
      <c r="C43" s="74" t="s">
        <v>78</v>
      </c>
      <c r="D43" s="65" t="s">
        <v>490</v>
      </c>
      <c r="E43" s="66" t="s">
        <v>494</v>
      </c>
      <c r="F43" s="67" t="s">
        <v>459</v>
      </c>
      <c r="G43" s="68" t="s">
        <v>460</v>
      </c>
      <c r="H43" s="65" t="s">
        <v>461</v>
      </c>
      <c r="I43" s="71" t="n">
        <f aca="false">I44</f>
        <v>3236.8</v>
      </c>
      <c r="J43" s="71" t="n">
        <f aca="false">J44</f>
        <v>3236.8</v>
      </c>
      <c r="K43" s="70" t="n">
        <f aca="false">J43/I43*100</f>
        <v>100</v>
      </c>
    </row>
    <row r="44" customFormat="false" ht="69" hidden="false" customHeight="true" outlineLevel="0" collapsed="false">
      <c r="A44" s="60"/>
      <c r="B44" s="61"/>
      <c r="C44" s="74" t="s">
        <v>80</v>
      </c>
      <c r="D44" s="65" t="s">
        <v>490</v>
      </c>
      <c r="E44" s="66" t="s">
        <v>495</v>
      </c>
      <c r="F44" s="67" t="s">
        <v>459</v>
      </c>
      <c r="G44" s="68" t="s">
        <v>460</v>
      </c>
      <c r="H44" s="65" t="n">
        <v>120</v>
      </c>
      <c r="I44" s="71" t="n">
        <f aca="false">I45</f>
        <v>3236.8</v>
      </c>
      <c r="J44" s="71" t="n">
        <f aca="false">J45</f>
        <v>3236.8</v>
      </c>
      <c r="K44" s="70" t="n">
        <f aca="false">J44/I44*100</f>
        <v>100</v>
      </c>
    </row>
    <row r="45" customFormat="false" ht="69" hidden="false" customHeight="true" outlineLevel="0" collapsed="false">
      <c r="A45" s="60"/>
      <c r="B45" s="61"/>
      <c r="C45" s="74" t="s">
        <v>82</v>
      </c>
      <c r="D45" s="65" t="s">
        <v>490</v>
      </c>
      <c r="E45" s="66" t="s">
        <v>496</v>
      </c>
      <c r="F45" s="67" t="s">
        <v>459</v>
      </c>
      <c r="G45" s="68" t="s">
        <v>460</v>
      </c>
      <c r="H45" s="65" t="n">
        <v>120</v>
      </c>
      <c r="I45" s="71" t="n">
        <f aca="false">I46</f>
        <v>3236.8</v>
      </c>
      <c r="J45" s="71" t="n">
        <f aca="false">J46</f>
        <v>3236.8</v>
      </c>
      <c r="K45" s="70" t="n">
        <f aca="false">J45/I45*100</f>
        <v>100</v>
      </c>
    </row>
    <row r="46" customFormat="false" ht="69" hidden="false" customHeight="true" outlineLevel="0" collapsed="false">
      <c r="A46" s="60"/>
      <c r="B46" s="61"/>
      <c r="C46" s="74" t="s">
        <v>84</v>
      </c>
      <c r="D46" s="65" t="s">
        <v>490</v>
      </c>
      <c r="E46" s="66" t="s">
        <v>497</v>
      </c>
      <c r="F46" s="67" t="n">
        <v>10</v>
      </c>
      <c r="G46" s="68" t="s">
        <v>460</v>
      </c>
      <c r="H46" s="65" t="n">
        <v>120</v>
      </c>
      <c r="I46" s="75" t="n">
        <v>3236.8</v>
      </c>
      <c r="J46" s="75" t="n">
        <v>3236.8</v>
      </c>
      <c r="K46" s="70" t="n">
        <f aca="false">J46/I46*100</f>
        <v>100</v>
      </c>
    </row>
    <row r="47" customFormat="false" ht="36.75" hidden="false" customHeight="true" outlineLevel="0" collapsed="false">
      <c r="A47" s="60"/>
      <c r="B47" s="61"/>
      <c r="C47" s="74" t="s">
        <v>86</v>
      </c>
      <c r="D47" s="65" t="s">
        <v>490</v>
      </c>
      <c r="E47" s="66" t="s">
        <v>498</v>
      </c>
      <c r="F47" s="67" t="s">
        <v>459</v>
      </c>
      <c r="G47" s="68" t="s">
        <v>460</v>
      </c>
      <c r="H47" s="65" t="s">
        <v>461</v>
      </c>
      <c r="I47" s="71" t="n">
        <f aca="false">I48</f>
        <v>55494.35</v>
      </c>
      <c r="J47" s="71" t="n">
        <f aca="false">J48</f>
        <v>55494.35</v>
      </c>
      <c r="K47" s="70" t="n">
        <f aca="false">J47/I47*100</f>
        <v>100</v>
      </c>
    </row>
    <row r="48" customFormat="false" ht="24" hidden="false" customHeight="true" outlineLevel="0" collapsed="false">
      <c r="A48" s="60"/>
      <c r="B48" s="61"/>
      <c r="C48" s="74" t="s">
        <v>88</v>
      </c>
      <c r="D48" s="65" t="s">
        <v>490</v>
      </c>
      <c r="E48" s="66" t="s">
        <v>499</v>
      </c>
      <c r="F48" s="67" t="s">
        <v>459</v>
      </c>
      <c r="G48" s="68" t="s">
        <v>460</v>
      </c>
      <c r="H48" s="65" t="n">
        <v>130</v>
      </c>
      <c r="I48" s="71" t="n">
        <f aca="false">I49</f>
        <v>55494.35</v>
      </c>
      <c r="J48" s="71" t="n">
        <f aca="false">J49</f>
        <v>55494.35</v>
      </c>
      <c r="K48" s="70" t="n">
        <f aca="false">J48/I48*100</f>
        <v>100</v>
      </c>
    </row>
    <row r="49" customFormat="false" ht="36.75" hidden="false" customHeight="true" outlineLevel="0" collapsed="false">
      <c r="A49" s="60"/>
      <c r="B49" s="61"/>
      <c r="C49" s="74" t="s">
        <v>90</v>
      </c>
      <c r="D49" s="65" t="s">
        <v>490</v>
      </c>
      <c r="E49" s="66" t="s">
        <v>500</v>
      </c>
      <c r="F49" s="67" t="n">
        <v>0</v>
      </c>
      <c r="G49" s="68" t="s">
        <v>460</v>
      </c>
      <c r="H49" s="65" t="n">
        <v>130</v>
      </c>
      <c r="I49" s="71" t="n">
        <f aca="false">I50</f>
        <v>55494.35</v>
      </c>
      <c r="J49" s="71" t="n">
        <f aca="false">J50</f>
        <v>55494.35</v>
      </c>
      <c r="K49" s="70" t="n">
        <f aca="false">J49/I49*100</f>
        <v>100</v>
      </c>
    </row>
    <row r="50" customFormat="false" ht="35.25" hidden="false" customHeight="true" outlineLevel="0" collapsed="false">
      <c r="A50" s="60"/>
      <c r="B50" s="61"/>
      <c r="C50" s="74" t="s">
        <v>92</v>
      </c>
      <c r="D50" s="65" t="s">
        <v>490</v>
      </c>
      <c r="E50" s="66" t="s">
        <v>501</v>
      </c>
      <c r="F50" s="67" t="n">
        <v>10</v>
      </c>
      <c r="G50" s="68" t="s">
        <v>460</v>
      </c>
      <c r="H50" s="65" t="n">
        <v>130</v>
      </c>
      <c r="I50" s="75" t="n">
        <v>55494.35</v>
      </c>
      <c r="J50" s="75" t="n">
        <v>55494.35</v>
      </c>
      <c r="K50" s="70" t="n">
        <f aca="false">J50/I50*100</f>
        <v>100</v>
      </c>
    </row>
    <row r="51" customFormat="false" ht="15.75" hidden="false" customHeight="false" outlineLevel="0" collapsed="false">
      <c r="A51" s="60"/>
      <c r="B51" s="61"/>
      <c r="C51" s="76" t="s">
        <v>94</v>
      </c>
      <c r="D51" s="65" t="s">
        <v>490</v>
      </c>
      <c r="E51" s="66" t="s">
        <v>502</v>
      </c>
      <c r="F51" s="67" t="n">
        <v>0</v>
      </c>
      <c r="G51" s="68" t="n">
        <v>0</v>
      </c>
      <c r="H51" s="65" t="n">
        <v>0</v>
      </c>
      <c r="I51" s="71" t="n">
        <f aca="false">I52</f>
        <v>37058.93</v>
      </c>
      <c r="J51" s="71" t="n">
        <f aca="false">J52</f>
        <v>37058.93</v>
      </c>
      <c r="K51" s="70" t="n">
        <f aca="false">J51/I51*100</f>
        <v>100</v>
      </c>
    </row>
    <row r="52" customFormat="false" ht="15.75" hidden="false" customHeight="false" outlineLevel="0" collapsed="false">
      <c r="A52" s="60"/>
      <c r="B52" s="61"/>
      <c r="C52" s="76" t="s">
        <v>96</v>
      </c>
      <c r="D52" s="65" t="s">
        <v>490</v>
      </c>
      <c r="E52" s="66" t="s">
        <v>503</v>
      </c>
      <c r="F52" s="67" t="n">
        <v>0</v>
      </c>
      <c r="G52" s="68" t="n">
        <v>0</v>
      </c>
      <c r="H52" s="65" t="n">
        <v>140</v>
      </c>
      <c r="I52" s="71" t="n">
        <f aca="false">I53</f>
        <v>37058.93</v>
      </c>
      <c r="J52" s="71" t="n">
        <f aca="false">J53</f>
        <v>37058.93</v>
      </c>
      <c r="K52" s="70" t="n">
        <f aca="false">J52/I52*100</f>
        <v>100</v>
      </c>
    </row>
    <row r="53" customFormat="false" ht="94.5" hidden="false" customHeight="false" outlineLevel="0" collapsed="false">
      <c r="A53" s="60"/>
      <c r="B53" s="61"/>
      <c r="C53" s="76" t="s">
        <v>98</v>
      </c>
      <c r="D53" s="65" t="s">
        <v>490</v>
      </c>
      <c r="E53" s="66" t="s">
        <v>504</v>
      </c>
      <c r="F53" s="67" t="n">
        <v>10</v>
      </c>
      <c r="G53" s="68" t="n">
        <v>0</v>
      </c>
      <c r="H53" s="65" t="n">
        <v>140</v>
      </c>
      <c r="I53" s="71" t="n">
        <f aca="false">I54</f>
        <v>37058.93</v>
      </c>
      <c r="J53" s="71" t="n">
        <f aca="false">J54</f>
        <v>37058.93</v>
      </c>
      <c r="K53" s="70" t="n">
        <f aca="false">J53/I53*100</f>
        <v>100</v>
      </c>
    </row>
    <row r="54" customFormat="false" ht="63" hidden="false" customHeight="false" outlineLevel="0" collapsed="false">
      <c r="A54" s="60"/>
      <c r="B54" s="61"/>
      <c r="C54" s="76" t="s">
        <v>100</v>
      </c>
      <c r="D54" s="65" t="s">
        <v>490</v>
      </c>
      <c r="E54" s="66" t="s">
        <v>505</v>
      </c>
      <c r="F54" s="67" t="n">
        <v>10</v>
      </c>
      <c r="G54" s="68" t="n">
        <v>0</v>
      </c>
      <c r="H54" s="65" t="n">
        <v>140</v>
      </c>
      <c r="I54" s="75" t="n">
        <v>37058.93</v>
      </c>
      <c r="J54" s="75" t="n">
        <v>37058.93</v>
      </c>
      <c r="K54" s="70" t="n">
        <f aca="false">J54/I54*100</f>
        <v>100</v>
      </c>
    </row>
    <row r="55" customFormat="false" ht="15.75" hidden="false" customHeight="false" outlineLevel="0" collapsed="false">
      <c r="A55" s="60"/>
      <c r="B55" s="61"/>
      <c r="C55" s="64" t="s">
        <v>102</v>
      </c>
      <c r="D55" s="65" t="s">
        <v>490</v>
      </c>
      <c r="E55" s="66" t="s">
        <v>506</v>
      </c>
      <c r="F55" s="67" t="s">
        <v>459</v>
      </c>
      <c r="G55" s="68" t="s">
        <v>460</v>
      </c>
      <c r="H55" s="65" t="s">
        <v>461</v>
      </c>
      <c r="I55" s="69" t="n">
        <f aca="false">I56</f>
        <v>4808562.71</v>
      </c>
      <c r="J55" s="69" t="n">
        <f aca="false">J56</f>
        <v>4808562.71</v>
      </c>
      <c r="K55" s="70" t="n">
        <f aca="false">J55/I55*100</f>
        <v>100</v>
      </c>
    </row>
    <row r="56" customFormat="false" ht="36" hidden="false" customHeight="true" outlineLevel="0" collapsed="false">
      <c r="A56" s="60"/>
      <c r="B56" s="61"/>
      <c r="C56" s="64" t="s">
        <v>104</v>
      </c>
      <c r="D56" s="65" t="s">
        <v>490</v>
      </c>
      <c r="E56" s="66" t="s">
        <v>507</v>
      </c>
      <c r="F56" s="67" t="s">
        <v>459</v>
      </c>
      <c r="G56" s="68" t="s">
        <v>460</v>
      </c>
      <c r="H56" s="65" t="s">
        <v>461</v>
      </c>
      <c r="I56" s="69" t="n">
        <f aca="false">I57+I64+I67</f>
        <v>4808562.71</v>
      </c>
      <c r="J56" s="69" t="n">
        <f aca="false">J57+J64+J67</f>
        <v>4808562.71</v>
      </c>
      <c r="K56" s="70" t="n">
        <f aca="false">J56/I56*100</f>
        <v>100</v>
      </c>
    </row>
    <row r="57" customFormat="false" ht="17.25" hidden="false" customHeight="true" outlineLevel="0" collapsed="false">
      <c r="A57" s="77"/>
      <c r="B57" s="78"/>
      <c r="C57" s="64" t="s">
        <v>106</v>
      </c>
      <c r="D57" s="65" t="s">
        <v>490</v>
      </c>
      <c r="E57" s="66" t="s">
        <v>508</v>
      </c>
      <c r="F57" s="67" t="s">
        <v>459</v>
      </c>
      <c r="G57" s="68" t="s">
        <v>460</v>
      </c>
      <c r="H57" s="65" t="n">
        <v>150</v>
      </c>
      <c r="I57" s="69" t="n">
        <f aca="false">I58+I62+I60</f>
        <v>3965166.23</v>
      </c>
      <c r="J57" s="69" t="n">
        <f aca="false">J58+J62+J60</f>
        <v>3965166.23</v>
      </c>
      <c r="K57" s="70" t="n">
        <f aca="false">J57/I57*100</f>
        <v>100</v>
      </c>
    </row>
    <row r="58" customFormat="false" ht="15.75" hidden="false" customHeight="false" outlineLevel="0" collapsed="false">
      <c r="A58" s="77"/>
      <c r="B58" s="78"/>
      <c r="C58" s="64" t="s">
        <v>108</v>
      </c>
      <c r="D58" s="65" t="s">
        <v>490</v>
      </c>
      <c r="E58" s="66" t="s">
        <v>509</v>
      </c>
      <c r="F58" s="67" t="s">
        <v>459</v>
      </c>
      <c r="G58" s="68" t="s">
        <v>460</v>
      </c>
      <c r="H58" s="65" t="n">
        <v>150</v>
      </c>
      <c r="I58" s="71" t="n">
        <f aca="false">I59</f>
        <v>2331482.23</v>
      </c>
      <c r="J58" s="71" t="n">
        <f aca="false">J59</f>
        <v>2331482.23</v>
      </c>
      <c r="K58" s="70" t="n">
        <f aca="false">J58/I58*100</f>
        <v>100</v>
      </c>
    </row>
    <row r="59" customFormat="false" ht="31.5" hidden="false" customHeight="false" outlineLevel="0" collapsed="false">
      <c r="A59" s="77"/>
      <c r="B59" s="78"/>
      <c r="C59" s="64" t="s">
        <v>510</v>
      </c>
      <c r="D59" s="65" t="s">
        <v>490</v>
      </c>
      <c r="E59" s="66" t="s">
        <v>509</v>
      </c>
      <c r="F59" s="67" t="s">
        <v>483</v>
      </c>
      <c r="G59" s="68" t="s">
        <v>460</v>
      </c>
      <c r="H59" s="65" t="n">
        <v>150</v>
      </c>
      <c r="I59" s="79" t="n">
        <v>2331482.23</v>
      </c>
      <c r="J59" s="79" t="n">
        <v>2331482.23</v>
      </c>
      <c r="K59" s="70" t="n">
        <f aca="false">J59/I59*100</f>
        <v>100</v>
      </c>
    </row>
    <row r="60" customFormat="false" ht="31.5" hidden="false" customHeight="false" outlineLevel="0" collapsed="false">
      <c r="A60" s="77"/>
      <c r="B60" s="78"/>
      <c r="C60" s="74" t="s">
        <v>112</v>
      </c>
      <c r="D60" s="65" t="s">
        <v>490</v>
      </c>
      <c r="E60" s="66" t="s">
        <v>511</v>
      </c>
      <c r="F60" s="67" t="s">
        <v>459</v>
      </c>
      <c r="G60" s="68" t="s">
        <v>460</v>
      </c>
      <c r="H60" s="65" t="n">
        <v>150</v>
      </c>
      <c r="I60" s="71" t="n">
        <f aca="false">I61</f>
        <v>1607684</v>
      </c>
      <c r="J60" s="71" t="n">
        <f aca="false">J61</f>
        <v>1607684</v>
      </c>
      <c r="K60" s="70" t="n">
        <f aca="false">J60/I60*100</f>
        <v>100</v>
      </c>
    </row>
    <row r="61" customFormat="false" ht="31.5" hidden="false" customHeight="false" outlineLevel="0" collapsed="false">
      <c r="A61" s="77"/>
      <c r="B61" s="78"/>
      <c r="C61" s="74" t="s">
        <v>114</v>
      </c>
      <c r="D61" s="65" t="s">
        <v>490</v>
      </c>
      <c r="E61" s="66" t="s">
        <v>511</v>
      </c>
      <c r="F61" s="67" t="s">
        <v>483</v>
      </c>
      <c r="G61" s="68" t="s">
        <v>460</v>
      </c>
      <c r="H61" s="65" t="n">
        <v>150</v>
      </c>
      <c r="I61" s="71" t="n">
        <v>1607684</v>
      </c>
      <c r="J61" s="71" t="n">
        <v>1607684</v>
      </c>
      <c r="K61" s="70" t="n">
        <f aca="false">J61/I61*100</f>
        <v>100</v>
      </c>
    </row>
    <row r="62" customFormat="false" ht="15.75" hidden="false" customHeight="false" outlineLevel="0" collapsed="false">
      <c r="A62" s="77"/>
      <c r="B62" s="78"/>
      <c r="C62" s="76" t="s">
        <v>116</v>
      </c>
      <c r="D62" s="65" t="s">
        <v>490</v>
      </c>
      <c r="E62" s="66" t="s">
        <v>512</v>
      </c>
      <c r="F62" s="67" t="s">
        <v>459</v>
      </c>
      <c r="G62" s="68" t="s">
        <v>460</v>
      </c>
      <c r="H62" s="65" t="n">
        <v>150</v>
      </c>
      <c r="I62" s="69" t="n">
        <f aca="false">I63</f>
        <v>26000</v>
      </c>
      <c r="J62" s="69" t="n">
        <f aca="false">J63</f>
        <v>26000</v>
      </c>
      <c r="K62" s="70" t="n">
        <f aca="false">J62/I62*100</f>
        <v>100</v>
      </c>
    </row>
    <row r="63" customFormat="false" ht="15.75" hidden="false" customHeight="false" outlineLevel="0" collapsed="false">
      <c r="A63" s="77"/>
      <c r="B63" s="78"/>
      <c r="C63" s="76" t="s">
        <v>118</v>
      </c>
      <c r="D63" s="65" t="s">
        <v>490</v>
      </c>
      <c r="E63" s="66" t="s">
        <v>512</v>
      </c>
      <c r="F63" s="67" t="s">
        <v>483</v>
      </c>
      <c r="G63" s="68" t="s">
        <v>460</v>
      </c>
      <c r="H63" s="65" t="n">
        <v>150</v>
      </c>
      <c r="I63" s="69" t="n">
        <v>26000</v>
      </c>
      <c r="J63" s="69" t="n">
        <v>26000</v>
      </c>
      <c r="K63" s="70" t="n">
        <f aca="false">J63/I63*100</f>
        <v>100</v>
      </c>
    </row>
    <row r="64" customFormat="false" ht="15.75" hidden="false" customHeight="true" outlineLevel="0" collapsed="false">
      <c r="A64" s="77"/>
      <c r="B64" s="78"/>
      <c r="C64" s="74" t="s">
        <v>120</v>
      </c>
      <c r="D64" s="65" t="s">
        <v>490</v>
      </c>
      <c r="E64" s="66" t="s">
        <v>513</v>
      </c>
      <c r="F64" s="67" t="s">
        <v>459</v>
      </c>
      <c r="G64" s="68" t="s">
        <v>460</v>
      </c>
      <c r="H64" s="65" t="n">
        <v>150</v>
      </c>
      <c r="I64" s="69" t="n">
        <f aca="false">I65</f>
        <v>157027</v>
      </c>
      <c r="J64" s="69" t="n">
        <f aca="false">J65</f>
        <v>157027</v>
      </c>
      <c r="K64" s="70" t="n">
        <f aca="false">J64/I64*100</f>
        <v>100</v>
      </c>
    </row>
    <row r="65" customFormat="false" ht="47.25" hidden="false" customHeight="false" outlineLevel="0" collapsed="false">
      <c r="A65" s="77"/>
      <c r="B65" s="78"/>
      <c r="C65" s="74" t="s">
        <v>122</v>
      </c>
      <c r="D65" s="65" t="s">
        <v>490</v>
      </c>
      <c r="E65" s="66" t="s">
        <v>514</v>
      </c>
      <c r="F65" s="67" t="s">
        <v>459</v>
      </c>
      <c r="G65" s="68" t="s">
        <v>460</v>
      </c>
      <c r="H65" s="65" t="n">
        <v>150</v>
      </c>
      <c r="I65" s="69" t="n">
        <f aca="false">I66</f>
        <v>157027</v>
      </c>
      <c r="J65" s="69" t="n">
        <f aca="false">J66</f>
        <v>157027</v>
      </c>
      <c r="K65" s="70" t="n">
        <f aca="false">J65/I65*100</f>
        <v>100</v>
      </c>
    </row>
    <row r="66" customFormat="false" ht="51" hidden="false" customHeight="true" outlineLevel="0" collapsed="false">
      <c r="A66" s="77"/>
      <c r="B66" s="78"/>
      <c r="C66" s="74" t="s">
        <v>124</v>
      </c>
      <c r="D66" s="65" t="s">
        <v>490</v>
      </c>
      <c r="E66" s="66" t="s">
        <v>514</v>
      </c>
      <c r="F66" s="67" t="s">
        <v>483</v>
      </c>
      <c r="G66" s="68" t="s">
        <v>460</v>
      </c>
      <c r="H66" s="65" t="n">
        <v>150</v>
      </c>
      <c r="I66" s="75" t="n">
        <v>157027</v>
      </c>
      <c r="J66" s="75" t="n">
        <v>157027</v>
      </c>
      <c r="K66" s="70" t="n">
        <f aca="false">J66/I66*100</f>
        <v>100</v>
      </c>
    </row>
    <row r="67" customFormat="false" ht="15.75" hidden="false" customHeight="false" outlineLevel="0" collapsed="false">
      <c r="A67" s="77"/>
      <c r="B67" s="78"/>
      <c r="C67" s="64" t="s">
        <v>126</v>
      </c>
      <c r="D67" s="65" t="s">
        <v>490</v>
      </c>
      <c r="E67" s="66" t="s">
        <v>515</v>
      </c>
      <c r="F67" s="67" t="s">
        <v>459</v>
      </c>
      <c r="G67" s="68" t="s">
        <v>460</v>
      </c>
      <c r="H67" s="65" t="n">
        <v>150</v>
      </c>
      <c r="I67" s="69" t="n">
        <f aca="false">I68+I70</f>
        <v>686369.48</v>
      </c>
      <c r="J67" s="69" t="n">
        <f aca="false">J68+J70</f>
        <v>686369.48</v>
      </c>
      <c r="K67" s="70" t="n">
        <f aca="false">J67/I67*100</f>
        <v>100</v>
      </c>
    </row>
    <row r="68" customFormat="false" ht="63" hidden="false" customHeight="false" outlineLevel="0" collapsed="false">
      <c r="A68" s="77"/>
      <c r="B68" s="78"/>
      <c r="C68" s="64" t="s">
        <v>128</v>
      </c>
      <c r="D68" s="65" t="s">
        <v>490</v>
      </c>
      <c r="E68" s="66" t="s">
        <v>516</v>
      </c>
      <c r="F68" s="67" t="s">
        <v>459</v>
      </c>
      <c r="G68" s="68" t="s">
        <v>460</v>
      </c>
      <c r="H68" s="65" t="n">
        <v>150</v>
      </c>
      <c r="I68" s="69" t="n">
        <f aca="false">I69</f>
        <v>535510.8</v>
      </c>
      <c r="J68" s="69" t="n">
        <f aca="false">J69</f>
        <v>535510.8</v>
      </c>
      <c r="K68" s="70" t="n">
        <f aca="false">J68/I68*100</f>
        <v>100</v>
      </c>
    </row>
    <row r="69" customFormat="false" ht="66" hidden="false" customHeight="true" outlineLevel="0" collapsed="false">
      <c r="A69" s="77"/>
      <c r="B69" s="78"/>
      <c r="C69" s="64" t="s">
        <v>130</v>
      </c>
      <c r="D69" s="65" t="s">
        <v>490</v>
      </c>
      <c r="E69" s="66" t="s">
        <v>516</v>
      </c>
      <c r="F69" s="67" t="s">
        <v>483</v>
      </c>
      <c r="G69" s="68" t="s">
        <v>460</v>
      </c>
      <c r="H69" s="65" t="n">
        <v>150</v>
      </c>
      <c r="I69" s="75" t="n">
        <v>535510.8</v>
      </c>
      <c r="J69" s="75" t="n">
        <v>535510.8</v>
      </c>
      <c r="K69" s="70" t="n">
        <f aca="false">J69/I69*100</f>
        <v>100</v>
      </c>
    </row>
    <row r="70" customFormat="false" ht="15.75" hidden="false" customHeight="false" outlineLevel="0" collapsed="false">
      <c r="A70" s="77"/>
      <c r="B70" s="78"/>
      <c r="C70" s="64" t="s">
        <v>132</v>
      </c>
      <c r="D70" s="65" t="s">
        <v>490</v>
      </c>
      <c r="E70" s="66" t="s">
        <v>517</v>
      </c>
      <c r="F70" s="67" t="s">
        <v>459</v>
      </c>
      <c r="G70" s="68" t="s">
        <v>460</v>
      </c>
      <c r="H70" s="65" t="n">
        <v>150</v>
      </c>
      <c r="I70" s="69" t="n">
        <f aca="false">I71</f>
        <v>150858.68</v>
      </c>
      <c r="J70" s="69" t="n">
        <f aca="false">J71</f>
        <v>150858.68</v>
      </c>
      <c r="K70" s="70" t="n">
        <f aca="false">J70/I70*100</f>
        <v>100</v>
      </c>
    </row>
    <row r="71" customFormat="false" ht="31.5" hidden="false" customHeight="false" outlineLevel="0" collapsed="false">
      <c r="A71" s="77"/>
      <c r="B71" s="78"/>
      <c r="C71" s="64" t="s">
        <v>134</v>
      </c>
      <c r="D71" s="65" t="s">
        <v>490</v>
      </c>
      <c r="E71" s="66" t="s">
        <v>517</v>
      </c>
      <c r="F71" s="67" t="s">
        <v>483</v>
      </c>
      <c r="G71" s="68" t="s">
        <v>460</v>
      </c>
      <c r="H71" s="65" t="n">
        <v>150</v>
      </c>
      <c r="I71" s="75" t="n">
        <v>150858.68</v>
      </c>
      <c r="J71" s="75" t="n">
        <v>150858.68</v>
      </c>
      <c r="K71" s="70" t="n">
        <f aca="false">J71/I71*100</f>
        <v>100</v>
      </c>
    </row>
    <row r="72" customFormat="false" ht="15.75" hidden="false" customHeight="false" outlineLevel="0" collapsed="false">
      <c r="A72" s="77"/>
      <c r="B72" s="78"/>
      <c r="C72" s="80" t="s">
        <v>134</v>
      </c>
      <c r="D72" s="80" t="s">
        <v>490</v>
      </c>
      <c r="E72" s="80" t="s">
        <v>518</v>
      </c>
      <c r="F72" s="80" t="s">
        <v>483</v>
      </c>
      <c r="G72" s="80" t="s">
        <v>460</v>
      </c>
      <c r="H72" s="80" t="s">
        <v>519</v>
      </c>
      <c r="I72" s="69" t="n">
        <f aca="false">I55+I14+I39</f>
        <v>5988943.21</v>
      </c>
      <c r="J72" s="69" t="n">
        <f aca="false">J55+J14+J39</f>
        <v>6020735.37</v>
      </c>
      <c r="K72" s="70" t="n">
        <f aca="false">J72/I72*100</f>
        <v>100.530847578366</v>
      </c>
    </row>
  </sheetData>
  <mergeCells count="12">
    <mergeCell ref="H4:K4"/>
    <mergeCell ref="C6:K6"/>
    <mergeCell ref="C7:K7"/>
    <mergeCell ref="C8:K8"/>
    <mergeCell ref="B10:B12"/>
    <mergeCell ref="C10:C12"/>
    <mergeCell ref="D10:H10"/>
    <mergeCell ref="I10:I12"/>
    <mergeCell ref="J10:K11"/>
    <mergeCell ref="D11:D12"/>
    <mergeCell ref="E11:F11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3" activeCellId="0" sqref="E13"/>
    </sheetView>
  </sheetViews>
  <sheetFormatPr defaultColWidth="10.65625" defaultRowHeight="15.75" zeroHeight="false" outlineLevelRow="0" outlineLevelCol="0"/>
  <cols>
    <col collapsed="false" customWidth="true" hidden="false" outlineLevel="0" max="1" min="1" style="81" width="68.5"/>
    <col collapsed="false" customWidth="true" hidden="false" outlineLevel="0" max="2" min="2" style="81" width="11.82"/>
    <col collapsed="false" customWidth="true" hidden="false" outlineLevel="0" max="3" min="3" style="81" width="13.82"/>
    <col collapsed="false" customWidth="true" hidden="false" outlineLevel="0" max="4" min="4" style="81" width="24.65"/>
    <col collapsed="false" customWidth="true" hidden="false" outlineLevel="0" max="5" min="5" style="81" width="17.99"/>
    <col collapsed="false" customWidth="true" hidden="false" outlineLevel="0" max="6" min="6" style="81" width="16.82"/>
    <col collapsed="false" customWidth="true" hidden="false" outlineLevel="0" max="7" min="7" style="81" width="29.65"/>
    <col collapsed="false" customWidth="true" hidden="false" outlineLevel="0" max="8" min="8" style="81" width="23.15"/>
    <col collapsed="false" customWidth="true" hidden="false" outlineLevel="0" max="9" min="9" style="82" width="13.82"/>
    <col collapsed="false" customWidth="false" hidden="false" outlineLevel="0" max="41" min="10" style="82" width="10.65"/>
    <col collapsed="false" customWidth="false" hidden="false" outlineLevel="0" max="257" min="42" style="83" width="10.65"/>
  </cols>
  <sheetData>
    <row r="1" customFormat="false" ht="15.75" hidden="false" customHeight="false" outlineLevel="0" collapsed="false">
      <c r="D1" s="84"/>
      <c r="E1" s="44"/>
      <c r="F1" s="44"/>
      <c r="G1" s="45"/>
      <c r="H1" s="46" t="s">
        <v>520</v>
      </c>
    </row>
    <row r="2" customFormat="false" ht="15.75" hidden="false" customHeight="false" outlineLevel="0" collapsed="false">
      <c r="B2" s="84"/>
      <c r="C2" s="84"/>
      <c r="D2" s="84"/>
      <c r="E2" s="44"/>
      <c r="F2" s="47"/>
      <c r="G2" s="45"/>
      <c r="H2" s="46" t="s">
        <v>433</v>
      </c>
    </row>
    <row r="3" customFormat="false" ht="15.75" hidden="false" customHeight="false" outlineLevel="0" collapsed="false">
      <c r="B3" s="85"/>
      <c r="C3" s="85"/>
      <c r="D3" s="85"/>
      <c r="E3" s="44"/>
      <c r="F3" s="47"/>
      <c r="G3" s="45"/>
      <c r="H3" s="46" t="s">
        <v>434</v>
      </c>
    </row>
    <row r="4" customFormat="false" ht="19.5" hidden="false" customHeight="true" outlineLevel="0" collapsed="false">
      <c r="D4" s="86"/>
      <c r="E4" s="48" t="s">
        <v>521</v>
      </c>
      <c r="F4" s="48"/>
      <c r="G4" s="48"/>
      <c r="H4" s="48"/>
    </row>
    <row r="5" customFormat="false" ht="18.75" hidden="false" customHeight="false" outlineLevel="0" collapsed="false">
      <c r="B5" s="84"/>
      <c r="E5" s="87"/>
      <c r="F5" s="87"/>
      <c r="G5" s="87"/>
      <c r="H5" s="87"/>
    </row>
    <row r="6" customFormat="false" ht="18.75" hidden="false" customHeight="true" outlineLevel="0" collapsed="false">
      <c r="A6" s="88" t="s">
        <v>436</v>
      </c>
      <c r="B6" s="88"/>
      <c r="C6" s="88"/>
      <c r="D6" s="88"/>
      <c r="E6" s="88"/>
      <c r="F6" s="88"/>
      <c r="G6" s="88"/>
      <c r="H6" s="88"/>
    </row>
    <row r="7" customFormat="false" ht="18.75" hidden="false" customHeight="true" outlineLevel="0" collapsed="false">
      <c r="A7" s="89" t="s">
        <v>522</v>
      </c>
      <c r="B7" s="89"/>
      <c r="C7" s="89"/>
      <c r="D7" s="89"/>
      <c r="E7" s="89"/>
      <c r="F7" s="89"/>
      <c r="G7" s="89"/>
      <c r="H7" s="89"/>
    </row>
    <row r="8" customFormat="false" ht="15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</row>
    <row r="9" customFormat="false" ht="58.5" hidden="false" customHeight="true" outlineLevel="0" collapsed="false">
      <c r="A9" s="91" t="s">
        <v>523</v>
      </c>
      <c r="B9" s="92" t="s">
        <v>524</v>
      </c>
      <c r="C9" s="92"/>
      <c r="D9" s="91" t="s">
        <v>442</v>
      </c>
      <c r="E9" s="93" t="s">
        <v>525</v>
      </c>
      <c r="F9" s="91" t="s">
        <v>526</v>
      </c>
      <c r="G9" s="91" t="s">
        <v>527</v>
      </c>
      <c r="H9" s="91"/>
    </row>
    <row r="10" customFormat="false" ht="123" hidden="false" customHeight="true" outlineLevel="0" collapsed="false">
      <c r="A10" s="91"/>
      <c r="B10" s="91" t="s">
        <v>528</v>
      </c>
      <c r="C10" s="91" t="s">
        <v>529</v>
      </c>
      <c r="D10" s="91"/>
      <c r="E10" s="93"/>
      <c r="F10" s="91"/>
      <c r="G10" s="91" t="s">
        <v>530</v>
      </c>
      <c r="H10" s="91" t="s">
        <v>531</v>
      </c>
    </row>
    <row r="11" customFormat="false" ht="15.75" hidden="false" customHeight="false" outlineLevel="0" collapsed="false">
      <c r="A11" s="94" t="s">
        <v>139</v>
      </c>
      <c r="B11" s="95" t="s">
        <v>467</v>
      </c>
      <c r="C11" s="95" t="s">
        <v>459</v>
      </c>
      <c r="D11" s="96" t="n">
        <f aca="false">D12+D13+D14+D15</f>
        <v>2661952.4</v>
      </c>
      <c r="E11" s="96" t="n">
        <f aca="false">E12+E13+E14+E15</f>
        <v>2661952.4</v>
      </c>
      <c r="F11" s="96" t="n">
        <f aca="false">F12+F13+F14+F15</f>
        <v>2661952.4</v>
      </c>
      <c r="G11" s="97" t="n">
        <f aca="false">F11/D11*100</f>
        <v>100</v>
      </c>
      <c r="H11" s="98" t="n">
        <f aca="false">F11/E11*100</f>
        <v>100</v>
      </c>
    </row>
    <row r="12" customFormat="false" ht="33" hidden="false" customHeight="true" outlineLevel="0" collapsed="false">
      <c r="A12" s="94" t="s">
        <v>141</v>
      </c>
      <c r="B12" s="95" t="s">
        <v>467</v>
      </c>
      <c r="C12" s="95" t="s">
        <v>532</v>
      </c>
      <c r="D12" s="96" t="n">
        <v>765793.53</v>
      </c>
      <c r="E12" s="96" t="n">
        <v>765793.53</v>
      </c>
      <c r="F12" s="96" t="n">
        <v>765793.53</v>
      </c>
      <c r="G12" s="97" t="n">
        <f aca="false">F12/D12*100</f>
        <v>100</v>
      </c>
      <c r="H12" s="98" t="n">
        <f aca="false">F12/E12*100</f>
        <v>100</v>
      </c>
    </row>
    <row r="13" customFormat="false" ht="63" hidden="false" customHeight="false" outlineLevel="0" collapsed="false">
      <c r="A13" s="94" t="s">
        <v>533</v>
      </c>
      <c r="B13" s="95" t="s">
        <v>467</v>
      </c>
      <c r="C13" s="95" t="s">
        <v>534</v>
      </c>
      <c r="D13" s="96" t="n">
        <v>1581328.87</v>
      </c>
      <c r="E13" s="96" t="n">
        <v>1581328.87</v>
      </c>
      <c r="F13" s="96" t="n">
        <v>1581328.87</v>
      </c>
      <c r="G13" s="97" t="n">
        <f aca="false">F13/D13*100</f>
        <v>100</v>
      </c>
      <c r="H13" s="98" t="n">
        <f aca="false">F13/E13*100</f>
        <v>100</v>
      </c>
    </row>
    <row r="14" s="102" customFormat="true" ht="47.25" hidden="false" customHeight="false" outlineLevel="0" collapsed="false">
      <c r="A14" s="94" t="s">
        <v>193</v>
      </c>
      <c r="B14" s="95" t="s">
        <v>467</v>
      </c>
      <c r="C14" s="95" t="s">
        <v>535</v>
      </c>
      <c r="D14" s="96" t="n">
        <v>5000</v>
      </c>
      <c r="E14" s="96" t="n">
        <v>5000</v>
      </c>
      <c r="F14" s="96" t="n">
        <v>5000</v>
      </c>
      <c r="G14" s="97" t="n">
        <f aca="false">F14/D14*100</f>
        <v>100</v>
      </c>
      <c r="H14" s="98" t="n">
        <f aca="false">F14/E14*100</f>
        <v>100</v>
      </c>
      <c r="I14" s="99"/>
      <c r="J14" s="100"/>
      <c r="K14" s="100"/>
      <c r="L14" s="101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</row>
    <row r="15" s="102" customFormat="true" ht="15.75" hidden="false" customHeight="false" outlineLevel="0" collapsed="false">
      <c r="A15" s="94" t="s">
        <v>207</v>
      </c>
      <c r="B15" s="95" t="s">
        <v>467</v>
      </c>
      <c r="C15" s="95" t="s">
        <v>536</v>
      </c>
      <c r="D15" s="96" t="n">
        <v>309830</v>
      </c>
      <c r="E15" s="96" t="n">
        <v>309830</v>
      </c>
      <c r="F15" s="96" t="n">
        <v>309830</v>
      </c>
      <c r="G15" s="97" t="n">
        <f aca="false">F15/D15*100</f>
        <v>100</v>
      </c>
      <c r="H15" s="98" t="n">
        <f aca="false">F15/E15*100</f>
        <v>100</v>
      </c>
      <c r="I15" s="99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</row>
    <row r="16" s="102" customFormat="true" ht="15.75" hidden="false" customHeight="false" outlineLevel="0" collapsed="false">
      <c r="A16" s="103" t="s">
        <v>223</v>
      </c>
      <c r="B16" s="104" t="s">
        <v>532</v>
      </c>
      <c r="C16" s="104" t="s">
        <v>459</v>
      </c>
      <c r="D16" s="105" t="n">
        <f aca="false">D17</f>
        <v>157027</v>
      </c>
      <c r="E16" s="105" t="n">
        <f aca="false">E17</f>
        <v>157027</v>
      </c>
      <c r="F16" s="105" t="n">
        <f aca="false">F17</f>
        <v>157027</v>
      </c>
      <c r="G16" s="97" t="n">
        <f aca="false">F16/D16*100</f>
        <v>100</v>
      </c>
      <c r="H16" s="98" t="n">
        <f aca="false">F16/E16*100</f>
        <v>100</v>
      </c>
      <c r="I16" s="99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</row>
    <row r="17" s="100" customFormat="true" ht="15.75" hidden="false" customHeight="false" outlineLevel="0" collapsed="false">
      <c r="A17" s="103" t="s">
        <v>225</v>
      </c>
      <c r="B17" s="106" t="s">
        <v>532</v>
      </c>
      <c r="C17" s="106" t="s">
        <v>537</v>
      </c>
      <c r="D17" s="107" t="n">
        <v>157027</v>
      </c>
      <c r="E17" s="107" t="n">
        <v>157027</v>
      </c>
      <c r="F17" s="107" t="n">
        <v>157027</v>
      </c>
      <c r="G17" s="97" t="n">
        <f aca="false">F17/D17*100</f>
        <v>100</v>
      </c>
      <c r="H17" s="98" t="n">
        <f aca="false">F17/E17*100</f>
        <v>100</v>
      </c>
      <c r="I17" s="99"/>
    </row>
    <row r="18" s="100" customFormat="true" ht="31.5" hidden="false" customHeight="false" outlineLevel="0" collapsed="false">
      <c r="A18" s="94" t="s">
        <v>241</v>
      </c>
      <c r="B18" s="95" t="s">
        <v>537</v>
      </c>
      <c r="C18" s="95" t="s">
        <v>459</v>
      </c>
      <c r="D18" s="96" t="n">
        <f aca="false">D19</f>
        <v>244102</v>
      </c>
      <c r="E18" s="96" t="n">
        <f aca="false">E19</f>
        <v>244102</v>
      </c>
      <c r="F18" s="96" t="n">
        <f aca="false">F19</f>
        <v>244102</v>
      </c>
      <c r="G18" s="97" t="n">
        <f aca="false">F18/D18*100</f>
        <v>100</v>
      </c>
      <c r="H18" s="98" t="n">
        <f aca="false">F18/E18*100</f>
        <v>100</v>
      </c>
      <c r="I18" s="99"/>
    </row>
    <row r="19" s="100" customFormat="true" ht="47.25" hidden="false" customHeight="true" outlineLevel="0" collapsed="false">
      <c r="A19" s="108" t="s">
        <v>243</v>
      </c>
      <c r="B19" s="95" t="s">
        <v>537</v>
      </c>
      <c r="C19" s="95" t="s">
        <v>483</v>
      </c>
      <c r="D19" s="96" t="n">
        <v>244102</v>
      </c>
      <c r="E19" s="96" t="n">
        <v>244102</v>
      </c>
      <c r="F19" s="96" t="n">
        <v>244102</v>
      </c>
      <c r="G19" s="97" t="n">
        <f aca="false">F19/D19*100</f>
        <v>100</v>
      </c>
      <c r="H19" s="98" t="n">
        <f aca="false">F19/E19*100</f>
        <v>100</v>
      </c>
      <c r="I19" s="99"/>
    </row>
    <row r="20" s="100" customFormat="true" ht="15.75" hidden="false" customHeight="false" outlineLevel="0" collapsed="false">
      <c r="A20" s="94" t="s">
        <v>261</v>
      </c>
      <c r="B20" s="95" t="s">
        <v>534</v>
      </c>
      <c r="C20" s="95" t="s">
        <v>459</v>
      </c>
      <c r="D20" s="96" t="n">
        <f aca="false">D21+D22</f>
        <v>1544211</v>
      </c>
      <c r="E20" s="96" t="n">
        <f aca="false">E21+E22</f>
        <v>1544211</v>
      </c>
      <c r="F20" s="96" t="n">
        <f aca="false">F21+F22</f>
        <v>1455363.29</v>
      </c>
      <c r="G20" s="97" t="n">
        <f aca="false">F20/D20*100</f>
        <v>94.2464009128286</v>
      </c>
      <c r="H20" s="98" t="n">
        <f aca="false">F20/E20*100</f>
        <v>94.2464009128286</v>
      </c>
      <c r="I20" s="99"/>
    </row>
    <row r="21" s="102" customFormat="true" ht="15.75" hidden="false" customHeight="false" outlineLevel="0" collapsed="false">
      <c r="A21" s="94" t="s">
        <v>263</v>
      </c>
      <c r="B21" s="95" t="s">
        <v>534</v>
      </c>
      <c r="C21" s="95" t="s">
        <v>538</v>
      </c>
      <c r="D21" s="96" t="n">
        <v>1246211</v>
      </c>
      <c r="E21" s="96" t="n">
        <v>1246211</v>
      </c>
      <c r="F21" s="96" t="n">
        <v>1157363.29</v>
      </c>
      <c r="G21" s="97" t="n">
        <f aca="false">F21/D21*100</f>
        <v>92.8705724792993</v>
      </c>
      <c r="H21" s="98" t="n">
        <f aca="false">F21/E21*100</f>
        <v>92.8705724792993</v>
      </c>
      <c r="I21" s="99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</row>
    <row r="22" s="102" customFormat="true" ht="15.75" hidden="false" customHeight="false" outlineLevel="0" collapsed="false">
      <c r="A22" s="94" t="s">
        <v>275</v>
      </c>
      <c r="B22" s="95" t="s">
        <v>534</v>
      </c>
      <c r="C22" s="95" t="s">
        <v>539</v>
      </c>
      <c r="D22" s="96" t="n">
        <v>298000</v>
      </c>
      <c r="E22" s="96" t="n">
        <v>298000</v>
      </c>
      <c r="F22" s="96" t="n">
        <v>298000</v>
      </c>
      <c r="G22" s="97" t="n">
        <f aca="false">F22/D22*100</f>
        <v>100</v>
      </c>
      <c r="H22" s="98" t="n">
        <f aca="false">F22/E22*100</f>
        <v>100</v>
      </c>
      <c r="I22" s="99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</row>
    <row r="23" s="102" customFormat="true" ht="15.75" hidden="false" customHeight="false" outlineLevel="0" collapsed="false">
      <c r="A23" s="94" t="s">
        <v>286</v>
      </c>
      <c r="B23" s="95" t="s">
        <v>540</v>
      </c>
      <c r="C23" s="95" t="s">
        <v>459</v>
      </c>
      <c r="D23" s="96" t="n">
        <f aca="false">D25+D24</f>
        <v>366717.15</v>
      </c>
      <c r="E23" s="96" t="n">
        <f aca="false">E25+E24</f>
        <v>366717.15</v>
      </c>
      <c r="F23" s="96" t="n">
        <f aca="false">F25+F24</f>
        <v>366717.15</v>
      </c>
      <c r="G23" s="97" t="n">
        <f aca="false">F23/D23*100</f>
        <v>100</v>
      </c>
      <c r="H23" s="98" t="n">
        <f aca="false">F23/E23*100</f>
        <v>100</v>
      </c>
      <c r="I23" s="99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s="100" customFormat="true" ht="15.75" hidden="false" customHeight="false" outlineLevel="0" collapsed="false">
      <c r="A24" s="109" t="s">
        <v>288</v>
      </c>
      <c r="B24" s="110" t="n">
        <v>5</v>
      </c>
      <c r="C24" s="111" t="n">
        <v>2</v>
      </c>
      <c r="D24" s="112" t="n">
        <v>253510.8</v>
      </c>
      <c r="E24" s="112" t="n">
        <v>253510.8</v>
      </c>
      <c r="F24" s="112" t="n">
        <v>253510.8</v>
      </c>
      <c r="G24" s="97" t="n">
        <f aca="false">F24/D24*100</f>
        <v>100</v>
      </c>
      <c r="H24" s="98" t="n">
        <f aca="false">F24/E24*100</f>
        <v>100</v>
      </c>
      <c r="I24" s="99"/>
    </row>
    <row r="25" s="100" customFormat="true" ht="15.75" hidden="false" customHeight="false" outlineLevel="0" collapsed="false">
      <c r="A25" s="94" t="s">
        <v>304</v>
      </c>
      <c r="B25" s="95" t="s">
        <v>540</v>
      </c>
      <c r="C25" s="95" t="s">
        <v>537</v>
      </c>
      <c r="D25" s="96" t="n">
        <v>113206.35</v>
      </c>
      <c r="E25" s="96" t="n">
        <v>113206.35</v>
      </c>
      <c r="F25" s="96" t="n">
        <v>113206.35</v>
      </c>
      <c r="G25" s="97" t="n">
        <f aca="false">F25/D25*100</f>
        <v>100</v>
      </c>
      <c r="H25" s="98" t="n">
        <f aca="false">F25/E25*100</f>
        <v>100</v>
      </c>
      <c r="I25" s="99"/>
    </row>
    <row r="26" s="100" customFormat="true" ht="15.75" hidden="false" customHeight="false" outlineLevel="0" collapsed="false">
      <c r="A26" s="109" t="s">
        <v>325</v>
      </c>
      <c r="B26" s="110" t="n">
        <v>7</v>
      </c>
      <c r="C26" s="111" t="n">
        <v>-1</v>
      </c>
      <c r="D26" s="96" t="n">
        <f aca="false">D27</f>
        <v>7500</v>
      </c>
      <c r="E26" s="96" t="n">
        <f aca="false">E27</f>
        <v>7500</v>
      </c>
      <c r="F26" s="96" t="n">
        <f aca="false">F27</f>
        <v>7500</v>
      </c>
      <c r="G26" s="97" t="n">
        <f aca="false">F26/D26*100</f>
        <v>100</v>
      </c>
      <c r="H26" s="98" t="n">
        <f aca="false">F26/E26*100</f>
        <v>100</v>
      </c>
      <c r="I26" s="99"/>
    </row>
    <row r="27" s="100" customFormat="true" ht="31.5" hidden="false" customHeight="false" outlineLevel="0" collapsed="false">
      <c r="A27" s="109" t="s">
        <v>327</v>
      </c>
      <c r="B27" s="110" t="n">
        <v>7</v>
      </c>
      <c r="C27" s="111" t="n">
        <v>5</v>
      </c>
      <c r="D27" s="96" t="n">
        <v>7500</v>
      </c>
      <c r="E27" s="96" t="n">
        <v>7500</v>
      </c>
      <c r="F27" s="96" t="n">
        <v>7500</v>
      </c>
      <c r="G27" s="97" t="n">
        <f aca="false">F27/D27*100</f>
        <v>100</v>
      </c>
      <c r="H27" s="98" t="n">
        <f aca="false">F27/E27*100</f>
        <v>100</v>
      </c>
      <c r="I27" s="99"/>
    </row>
    <row r="28" s="100" customFormat="true" ht="15.75" hidden="false" customHeight="false" outlineLevel="0" collapsed="false">
      <c r="A28" s="94" t="s">
        <v>338</v>
      </c>
      <c r="B28" s="95" t="s">
        <v>541</v>
      </c>
      <c r="C28" s="95" t="s">
        <v>459</v>
      </c>
      <c r="D28" s="96" t="n">
        <f aca="false">D29</f>
        <v>1664869</v>
      </c>
      <c r="E28" s="96" t="n">
        <f aca="false">E29</f>
        <v>1664869</v>
      </c>
      <c r="F28" s="96" t="n">
        <f aca="false">F29</f>
        <v>1664869</v>
      </c>
      <c r="G28" s="97" t="n">
        <f aca="false">F28/D28*100</f>
        <v>100</v>
      </c>
      <c r="H28" s="98" t="n">
        <f aca="false">F28/E28*100</f>
        <v>100</v>
      </c>
      <c r="I28" s="99"/>
    </row>
    <row r="29" s="100" customFormat="true" ht="15.75" hidden="false" customHeight="false" outlineLevel="0" collapsed="false">
      <c r="A29" s="94" t="s">
        <v>340</v>
      </c>
      <c r="B29" s="95" t="s">
        <v>541</v>
      </c>
      <c r="C29" s="95" t="s">
        <v>467</v>
      </c>
      <c r="D29" s="96" t="n">
        <v>1664869</v>
      </c>
      <c r="E29" s="96" t="n">
        <v>1664869</v>
      </c>
      <c r="F29" s="96" t="n">
        <v>1664869</v>
      </c>
      <c r="G29" s="97" t="n">
        <f aca="false">F29/D29*100</f>
        <v>100</v>
      </c>
      <c r="H29" s="98" t="n">
        <f aca="false">F29/E29*100</f>
        <v>100</v>
      </c>
      <c r="I29" s="99"/>
    </row>
    <row r="30" s="102" customFormat="true" ht="15.75" hidden="false" customHeight="false" outlineLevel="0" collapsed="false">
      <c r="A30" s="113" t="s">
        <v>361</v>
      </c>
      <c r="B30" s="95" t="s">
        <v>483</v>
      </c>
      <c r="C30" s="95" t="s">
        <v>459</v>
      </c>
      <c r="D30" s="96" t="n">
        <f aca="false">D31</f>
        <v>90807.96</v>
      </c>
      <c r="E30" s="96" t="n">
        <f aca="false">E31</f>
        <v>90807.96</v>
      </c>
      <c r="F30" s="96" t="n">
        <f aca="false">F31</f>
        <v>90807.96</v>
      </c>
      <c r="G30" s="97" t="n">
        <f aca="false">F30/D30*100</f>
        <v>100</v>
      </c>
      <c r="H30" s="98" t="n">
        <f aca="false">F30/E30*100</f>
        <v>100</v>
      </c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</row>
    <row r="31" s="102" customFormat="true" ht="15.75" hidden="false" customHeight="false" outlineLevel="0" collapsed="false">
      <c r="A31" s="113" t="s">
        <v>363</v>
      </c>
      <c r="B31" s="95" t="s">
        <v>483</v>
      </c>
      <c r="C31" s="95" t="s">
        <v>467</v>
      </c>
      <c r="D31" s="96" t="n">
        <v>90807.96</v>
      </c>
      <c r="E31" s="96" t="n">
        <v>90807.96</v>
      </c>
      <c r="F31" s="96" t="n">
        <v>90807.96</v>
      </c>
      <c r="G31" s="97" t="n">
        <f aca="false">F31/D31*100</f>
        <v>100</v>
      </c>
      <c r="H31" s="98" t="n">
        <f aca="false">F31/E31*100</f>
        <v>100</v>
      </c>
      <c r="I31" s="100"/>
      <c r="J31" s="100"/>
      <c r="K31" s="100"/>
      <c r="L31" s="100"/>
      <c r="M31" s="100"/>
      <c r="N31" s="100"/>
      <c r="O31" s="100"/>
      <c r="P31" s="114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s="102" customFormat="true" ht="15.75" hidden="false" customHeight="false" outlineLevel="0" collapsed="false">
      <c r="A32" s="94" t="s">
        <v>376</v>
      </c>
      <c r="B32" s="95" t="s">
        <v>542</v>
      </c>
      <c r="C32" s="95" t="s">
        <v>459</v>
      </c>
      <c r="D32" s="96" t="n">
        <f aca="false">D33</f>
        <v>27200</v>
      </c>
      <c r="E32" s="96" t="n">
        <f aca="false">E33</f>
        <v>27200</v>
      </c>
      <c r="F32" s="96" t="n">
        <f aca="false">F33</f>
        <v>27200</v>
      </c>
      <c r="G32" s="97" t="n">
        <f aca="false">F32/D32*100</f>
        <v>100</v>
      </c>
      <c r="H32" s="98" t="n">
        <f aca="false">F32/E32*100</f>
        <v>100</v>
      </c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s="102" customFormat="true" ht="15.75" hidden="false" customHeight="false" outlineLevel="0" collapsed="false">
      <c r="A33" s="94" t="s">
        <v>378</v>
      </c>
      <c r="B33" s="95" t="s">
        <v>542</v>
      </c>
      <c r="C33" s="95" t="s">
        <v>532</v>
      </c>
      <c r="D33" s="105" t="n">
        <v>27200</v>
      </c>
      <c r="E33" s="105" t="n">
        <v>27200</v>
      </c>
      <c r="F33" s="105" t="n">
        <v>27200</v>
      </c>
      <c r="G33" s="97" t="n">
        <f aca="false">F33/D33*100</f>
        <v>100</v>
      </c>
      <c r="H33" s="98" t="n">
        <f aca="false">F33/E33*100</f>
        <v>100</v>
      </c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s="102" customFormat="true" ht="15.75" hidden="false" customHeight="false" outlineLevel="0" collapsed="false">
      <c r="A34" s="115" t="s">
        <v>543</v>
      </c>
      <c r="B34" s="116"/>
      <c r="C34" s="116"/>
      <c r="D34" s="96" t="n">
        <f aca="false">D11+D18+D20+D23+D28+D30+D32+D16+D26</f>
        <v>6764386.51</v>
      </c>
      <c r="E34" s="96" t="n">
        <f aca="false">E11+E18+E20+E23+E28+E30+E32+E16+E26</f>
        <v>6764386.51</v>
      </c>
      <c r="F34" s="96" t="n">
        <f aca="false">F11+F18+F20+F23+F28+F30+F32+F16+F26</f>
        <v>6675538.8</v>
      </c>
      <c r="G34" s="97" t="n">
        <f aca="false">F34/D34*100</f>
        <v>98.6865370589239</v>
      </c>
      <c r="H34" s="98" t="n">
        <f aca="false">F34/E34*100</f>
        <v>98.6865370589239</v>
      </c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s="102" customFormat="true" ht="15.75" hidden="false" customHeight="false" outlineLevel="0" collapsed="false">
      <c r="A35" s="117"/>
      <c r="B35" s="118"/>
      <c r="C35" s="118"/>
      <c r="D35" s="119"/>
      <c r="E35" s="119"/>
      <c r="F35" s="119"/>
      <c r="G35" s="119"/>
      <c r="H35" s="119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s="102" customFormat="true" ht="15.75" hidden="false" customHeight="false" outlineLevel="0" collapsed="false">
      <c r="A36" s="117"/>
      <c r="B36" s="118"/>
      <c r="C36" s="118"/>
      <c r="D36" s="119"/>
      <c r="E36" s="119"/>
      <c r="F36" s="119"/>
      <c r="G36" s="119"/>
      <c r="H36" s="11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s="102" customFormat="true" ht="15.75" hidden="false" customHeight="false" outlineLevel="0" collapsed="false">
      <c r="A37" s="117"/>
      <c r="B37" s="118"/>
      <c r="C37" s="118"/>
      <c r="D37" s="119"/>
      <c r="E37" s="119"/>
      <c r="F37" s="119"/>
      <c r="G37" s="119"/>
      <c r="H37" s="119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s="102" customFormat="true" ht="15.75" hidden="false" customHeight="false" outlineLevel="0" collapsed="false">
      <c r="A38" s="117"/>
      <c r="B38" s="118"/>
      <c r="C38" s="118"/>
      <c r="D38" s="119"/>
      <c r="E38" s="119"/>
      <c r="F38" s="119"/>
      <c r="G38" s="119"/>
      <c r="H38" s="119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s="102" customFormat="true" ht="15.75" hidden="false" customHeight="false" outlineLevel="0" collapsed="false">
      <c r="A39" s="117"/>
      <c r="B39" s="118"/>
      <c r="C39" s="118"/>
      <c r="D39" s="119"/>
      <c r="E39" s="119"/>
      <c r="F39" s="119"/>
      <c r="G39" s="119"/>
      <c r="H39" s="11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s="102" customFormat="true" ht="15.75" hidden="false" customHeight="false" outlineLevel="0" collapsed="false">
      <c r="A40" s="117"/>
      <c r="B40" s="118"/>
      <c r="C40" s="118"/>
      <c r="D40" s="119"/>
      <c r="E40" s="119"/>
      <c r="F40" s="119"/>
      <c r="G40" s="119"/>
      <c r="H40" s="119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s="102" customFormat="true" ht="15.75" hidden="false" customHeight="false" outlineLevel="0" collapsed="false">
      <c r="A41" s="117"/>
      <c r="B41" s="118"/>
      <c r="C41" s="118"/>
      <c r="D41" s="119"/>
      <c r="E41" s="119"/>
      <c r="F41" s="119"/>
      <c r="G41" s="119"/>
      <c r="H41" s="119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s="102" customFormat="true" ht="15.75" hidden="false" customHeight="false" outlineLevel="0" collapsed="false">
      <c r="A42" s="117"/>
      <c r="B42" s="118"/>
      <c r="C42" s="118"/>
      <c r="D42" s="119"/>
      <c r="E42" s="119"/>
      <c r="F42" s="119"/>
      <c r="G42" s="119"/>
      <c r="H42" s="119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s="102" customFormat="true" ht="15.75" hidden="false" customHeight="false" outlineLevel="0" collapsed="false">
      <c r="A43" s="117"/>
      <c r="B43" s="118"/>
      <c r="C43" s="118"/>
      <c r="D43" s="119"/>
      <c r="E43" s="119"/>
      <c r="F43" s="119"/>
      <c r="G43" s="119"/>
      <c r="H43" s="119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s="102" customFormat="true" ht="15.75" hidden="false" customHeight="false" outlineLevel="0" collapsed="false">
      <c r="A44" s="119"/>
      <c r="B44" s="120"/>
      <c r="C44" s="120"/>
      <c r="D44" s="119"/>
      <c r="E44" s="119"/>
      <c r="F44" s="119"/>
      <c r="G44" s="119"/>
      <c r="H44" s="119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s="102" customFormat="true" ht="15.75" hidden="false" customHeight="false" outlineLevel="0" collapsed="false">
      <c r="A45" s="119"/>
      <c r="B45" s="120"/>
      <c r="C45" s="120"/>
      <c r="D45" s="119"/>
      <c r="E45" s="119"/>
      <c r="F45" s="119"/>
      <c r="G45" s="119"/>
      <c r="H45" s="119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s="102" customFormat="true" ht="15.75" hidden="false" customHeight="false" outlineLevel="0" collapsed="false">
      <c r="A46" s="119"/>
      <c r="B46" s="120"/>
      <c r="C46" s="120"/>
      <c r="D46" s="119"/>
      <c r="E46" s="119"/>
      <c r="F46" s="119"/>
      <c r="G46" s="119"/>
      <c r="H46" s="119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customFormat="false" ht="15.75" hidden="false" customHeight="false" outlineLevel="0" collapsed="false">
      <c r="B47" s="120"/>
      <c r="C47" s="120"/>
    </row>
    <row r="48" customFormat="false" ht="15.75" hidden="false" customHeight="false" outlineLevel="0" collapsed="false">
      <c r="B48" s="120"/>
      <c r="C48" s="120"/>
    </row>
    <row r="49" customFormat="false" ht="15.75" hidden="false" customHeight="false" outlineLevel="0" collapsed="false">
      <c r="B49" s="120"/>
      <c r="C49" s="120"/>
    </row>
    <row r="50" customFormat="false" ht="15.75" hidden="false" customHeight="false" outlineLevel="0" collapsed="false">
      <c r="B50" s="120"/>
      <c r="C50" s="120"/>
    </row>
    <row r="51" customFormat="false" ht="15.75" hidden="false" customHeight="false" outlineLevel="0" collapsed="false">
      <c r="B51" s="120"/>
      <c r="C51" s="120"/>
    </row>
    <row r="52" customFormat="false" ht="15.75" hidden="false" customHeight="false" outlineLevel="0" collapsed="false">
      <c r="B52" s="120"/>
      <c r="C52" s="120"/>
    </row>
    <row r="53" customFormat="false" ht="15.75" hidden="false" customHeight="false" outlineLevel="0" collapsed="false">
      <c r="B53" s="120"/>
      <c r="C53" s="120"/>
    </row>
    <row r="54" customFormat="false" ht="15.75" hidden="false" customHeight="false" outlineLevel="0" collapsed="false">
      <c r="B54" s="120"/>
      <c r="C54" s="120"/>
    </row>
    <row r="55" customFormat="false" ht="15.75" hidden="false" customHeight="false" outlineLevel="0" collapsed="false">
      <c r="B55" s="120"/>
      <c r="C55" s="120"/>
    </row>
    <row r="56" customFormat="false" ht="15.75" hidden="false" customHeight="false" outlineLevel="0" collapsed="false">
      <c r="B56" s="120"/>
      <c r="C56" s="120"/>
    </row>
    <row r="57" customFormat="false" ht="15.75" hidden="false" customHeight="false" outlineLevel="0" collapsed="false">
      <c r="B57" s="120"/>
      <c r="C57" s="120"/>
    </row>
    <row r="58" customFormat="false" ht="15.75" hidden="false" customHeight="false" outlineLevel="0" collapsed="false">
      <c r="B58" s="120"/>
      <c r="C58" s="120"/>
    </row>
    <row r="59" customFormat="false" ht="15.75" hidden="false" customHeight="false" outlineLevel="0" collapsed="false">
      <c r="B59" s="120"/>
      <c r="C59" s="120"/>
    </row>
    <row r="60" customFormat="false" ht="15.75" hidden="false" customHeight="false" outlineLevel="0" collapsed="false">
      <c r="B60" s="120"/>
      <c r="C60" s="120"/>
    </row>
    <row r="61" customFormat="false" ht="15.75" hidden="false" customHeight="false" outlineLevel="0" collapsed="false">
      <c r="B61" s="120"/>
      <c r="C61" s="120"/>
    </row>
    <row r="62" customFormat="false" ht="15.75" hidden="false" customHeight="false" outlineLevel="0" collapsed="false">
      <c r="B62" s="120"/>
      <c r="C62" s="120"/>
    </row>
    <row r="63" customFormat="false" ht="15.75" hidden="false" customHeight="false" outlineLevel="0" collapsed="false">
      <c r="B63" s="120"/>
      <c r="C63" s="120"/>
    </row>
    <row r="64" customFormat="false" ht="15.75" hidden="false" customHeight="false" outlineLevel="0" collapsed="false">
      <c r="B64" s="120"/>
      <c r="C64" s="120"/>
    </row>
    <row r="65" customFormat="false" ht="15.75" hidden="false" customHeight="false" outlineLevel="0" collapsed="false">
      <c r="B65" s="120"/>
      <c r="C65" s="120"/>
    </row>
    <row r="66" customFormat="false" ht="15.75" hidden="false" customHeight="false" outlineLevel="0" collapsed="false">
      <c r="B66" s="120"/>
      <c r="C66" s="120"/>
    </row>
    <row r="67" customFormat="false" ht="15.75" hidden="false" customHeight="false" outlineLevel="0" collapsed="false">
      <c r="B67" s="120"/>
      <c r="C67" s="120"/>
    </row>
    <row r="68" customFormat="false" ht="15.75" hidden="false" customHeight="false" outlineLevel="0" collapsed="false">
      <c r="B68" s="120"/>
      <c r="C68" s="120"/>
    </row>
    <row r="69" customFormat="false" ht="15.75" hidden="false" customHeight="false" outlineLevel="0" collapsed="false">
      <c r="B69" s="120"/>
      <c r="C69" s="120"/>
    </row>
    <row r="70" customFormat="false" ht="15.75" hidden="false" customHeight="false" outlineLevel="0" collapsed="false">
      <c r="B70" s="120"/>
      <c r="C70" s="120"/>
    </row>
    <row r="71" customFormat="false" ht="15.75" hidden="false" customHeight="false" outlineLevel="0" collapsed="false">
      <c r="B71" s="120"/>
      <c r="C71" s="120"/>
    </row>
    <row r="72" customFormat="false" ht="15.75" hidden="false" customHeight="false" outlineLevel="0" collapsed="false">
      <c r="B72" s="120"/>
      <c r="C72" s="120"/>
    </row>
    <row r="73" customFormat="false" ht="15.75" hidden="false" customHeight="false" outlineLevel="0" collapsed="false">
      <c r="B73" s="120"/>
      <c r="C73" s="120"/>
    </row>
    <row r="74" customFormat="false" ht="15.75" hidden="false" customHeight="false" outlineLevel="0" collapsed="false">
      <c r="B74" s="120"/>
      <c r="C74" s="120"/>
    </row>
    <row r="75" customFormat="false" ht="15.75" hidden="false" customHeight="false" outlineLevel="0" collapsed="false">
      <c r="B75" s="120"/>
      <c r="C75" s="120"/>
    </row>
    <row r="76" customFormat="false" ht="15.75" hidden="false" customHeight="false" outlineLevel="0" collapsed="false">
      <c r="B76" s="120"/>
      <c r="C76" s="120"/>
    </row>
    <row r="77" customFormat="false" ht="15.75" hidden="false" customHeight="false" outlineLevel="0" collapsed="false">
      <c r="B77" s="120"/>
      <c r="C77" s="120"/>
    </row>
    <row r="78" customFormat="false" ht="15.75" hidden="false" customHeight="false" outlineLevel="0" collapsed="false">
      <c r="B78" s="120"/>
      <c r="C78" s="120"/>
    </row>
    <row r="79" customFormat="false" ht="15.75" hidden="false" customHeight="false" outlineLevel="0" collapsed="false">
      <c r="B79" s="120"/>
      <c r="C79" s="120"/>
    </row>
    <row r="80" customFormat="false" ht="15.75" hidden="false" customHeight="false" outlineLevel="0" collapsed="false">
      <c r="B80" s="120"/>
      <c r="C80" s="120"/>
    </row>
    <row r="81" customFormat="false" ht="15.75" hidden="false" customHeight="false" outlineLevel="0" collapsed="false">
      <c r="B81" s="120"/>
      <c r="C81" s="120"/>
    </row>
    <row r="82" customFormat="false" ht="15.75" hidden="false" customHeight="false" outlineLevel="0" collapsed="false">
      <c r="B82" s="120"/>
      <c r="C82" s="120"/>
    </row>
    <row r="83" customFormat="false" ht="15.75" hidden="false" customHeight="false" outlineLevel="0" collapsed="false">
      <c r="B83" s="120"/>
      <c r="C83" s="120"/>
    </row>
  </sheetData>
  <mergeCells count="9">
    <mergeCell ref="E4:H4"/>
    <mergeCell ref="A6:H6"/>
    <mergeCell ref="A7:H7"/>
    <mergeCell ref="A9:A10"/>
    <mergeCell ref="B9:C9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17.82421875" defaultRowHeight="12.75" zeroHeight="false" outlineLevelRow="0" outlineLevelCol="0"/>
  <cols>
    <col collapsed="false" customWidth="true" hidden="false" outlineLevel="0" max="1" min="1" style="121" width="5.65"/>
    <col collapsed="false" customWidth="true" hidden="false" outlineLevel="0" max="2" min="2" style="121" width="81.33"/>
    <col collapsed="false" customWidth="true" hidden="false" outlineLevel="0" max="3" min="3" style="121" width="6.82"/>
    <col collapsed="false" customWidth="true" hidden="false" outlineLevel="0" max="4" min="4" style="121" width="5.82"/>
    <col collapsed="false" customWidth="true" hidden="false" outlineLevel="0" max="5" min="5" style="121" width="6.82"/>
    <col collapsed="false" customWidth="true" hidden="false" outlineLevel="0" max="6" min="6" style="121" width="10.65"/>
    <col collapsed="false" customWidth="true" hidden="false" outlineLevel="0" max="7" min="7" style="121" width="10.33"/>
    <col collapsed="false" customWidth="true" hidden="false" outlineLevel="0" max="8" min="8" style="121" width="19.49"/>
    <col collapsed="false" customWidth="true" hidden="false" outlineLevel="0" max="9" min="9" style="121" width="16.49"/>
    <col collapsed="false" customWidth="true" hidden="false" outlineLevel="0" max="10" min="10" style="121" width="15.33"/>
    <col collapsed="false" customWidth="true" hidden="false" outlineLevel="0" max="241" min="11" style="121" width="9.33"/>
    <col collapsed="false" customWidth="true" hidden="false" outlineLevel="0" max="242" min="242" style="121" width="5.65"/>
    <col collapsed="false" customWidth="true" hidden="false" outlineLevel="0" max="243" min="243" style="121" width="53.5"/>
    <col collapsed="false" customWidth="true" hidden="false" outlineLevel="0" max="244" min="244" style="121" width="21.15"/>
    <col collapsed="false" customWidth="true" hidden="false" outlineLevel="0" max="245" min="245" style="121" width="10.33"/>
    <col collapsed="false" customWidth="true" hidden="false" outlineLevel="0" max="246" min="246" style="121" width="17.99"/>
    <col collapsed="false" customWidth="true" hidden="false" outlineLevel="0" max="247" min="247" style="121" width="15.65"/>
    <col collapsed="false" customWidth="false" hidden="false" outlineLevel="0" max="257" min="248" style="121" width="17.82"/>
  </cols>
  <sheetData>
    <row r="1" customFormat="false" ht="12.75" hidden="false" customHeight="false" outlineLevel="0" collapsed="false">
      <c r="G1" s="44"/>
      <c r="H1" s="44"/>
      <c r="I1" s="45"/>
      <c r="J1" s="46" t="s">
        <v>544</v>
      </c>
    </row>
    <row r="2" customFormat="false" ht="12.75" hidden="false" customHeight="false" outlineLevel="0" collapsed="false">
      <c r="G2" s="44"/>
      <c r="H2" s="47"/>
      <c r="I2" s="45"/>
      <c r="J2" s="46" t="s">
        <v>433</v>
      </c>
    </row>
    <row r="3" customFormat="false" ht="12.75" hidden="false" customHeight="false" outlineLevel="0" collapsed="false">
      <c r="G3" s="44"/>
      <c r="H3" s="47"/>
      <c r="I3" s="45"/>
      <c r="J3" s="46" t="s">
        <v>434</v>
      </c>
    </row>
    <row r="4" customFormat="false" ht="18.75" hidden="false" customHeight="true" outlineLevel="0" collapsed="false">
      <c r="G4" s="48" t="s">
        <v>521</v>
      </c>
      <c r="H4" s="48"/>
      <c r="I4" s="48"/>
      <c r="J4" s="48"/>
    </row>
    <row r="5" customFormat="false" ht="15.75" hidden="false" customHeight="false" outlineLevel="0" collapsed="false">
      <c r="G5" s="122"/>
      <c r="H5" s="122"/>
      <c r="I5" s="122"/>
      <c r="J5" s="122"/>
    </row>
    <row r="6" customFormat="false" ht="21" hidden="false" customHeight="true" outlineLevel="0" collapsed="false">
      <c r="A6" s="123" t="s">
        <v>436</v>
      </c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5.75" hidden="false" customHeight="true" outlineLevel="0" collapsed="false">
      <c r="A7" s="123" t="s">
        <v>545</v>
      </c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15.75" hidden="false" customHeight="true" outlineLevel="0" collapsed="false">
      <c r="A8" s="123" t="s">
        <v>546</v>
      </c>
      <c r="B8" s="123"/>
      <c r="C8" s="123"/>
      <c r="D8" s="123"/>
      <c r="E8" s="123"/>
      <c r="F8" s="123"/>
      <c r="G8" s="123"/>
      <c r="H8" s="123"/>
      <c r="I8" s="123"/>
      <c r="J8" s="123"/>
    </row>
    <row r="9" customFormat="false" ht="16.5" hidden="false" customHeight="true" outlineLevel="0" collapsed="false">
      <c r="A9" s="123" t="s">
        <v>547</v>
      </c>
      <c r="B9" s="123"/>
      <c r="C9" s="123"/>
      <c r="D9" s="123"/>
      <c r="E9" s="123"/>
      <c r="F9" s="123"/>
      <c r="G9" s="123"/>
      <c r="H9" s="123"/>
      <c r="I9" s="123"/>
      <c r="J9" s="123"/>
    </row>
    <row r="10" customFormat="false" ht="1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</row>
    <row r="11" customFormat="false" ht="22.5" hidden="false" customHeight="true" outlineLevel="0" collapsed="false">
      <c r="A11" s="125" t="s">
        <v>439</v>
      </c>
      <c r="B11" s="125" t="s">
        <v>523</v>
      </c>
      <c r="C11" s="125" t="s">
        <v>548</v>
      </c>
      <c r="D11" s="125"/>
      <c r="E11" s="125"/>
      <c r="F11" s="125"/>
      <c r="G11" s="125"/>
      <c r="H11" s="126" t="s">
        <v>442</v>
      </c>
      <c r="I11" s="127" t="s">
        <v>7</v>
      </c>
      <c r="J11" s="127"/>
    </row>
    <row r="12" customFormat="false" ht="33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6"/>
      <c r="I12" s="127"/>
      <c r="J12" s="127"/>
    </row>
    <row r="13" customFormat="false" ht="153.75" hidden="false" customHeight="true" outlineLevel="0" collapsed="false">
      <c r="A13" s="125"/>
      <c r="B13" s="125"/>
      <c r="C13" s="128" t="s">
        <v>549</v>
      </c>
      <c r="D13" s="128"/>
      <c r="E13" s="128"/>
      <c r="F13" s="128"/>
      <c r="G13" s="128" t="s">
        <v>550</v>
      </c>
      <c r="H13" s="126"/>
      <c r="I13" s="129" t="s">
        <v>551</v>
      </c>
      <c r="J13" s="129" t="s">
        <v>452</v>
      </c>
    </row>
    <row r="14" customFormat="false" ht="15.75" hidden="false" customHeight="true" outlineLevel="0" collapsed="false">
      <c r="A14" s="130" t="n">
        <v>1</v>
      </c>
      <c r="B14" s="131" t="n">
        <v>2</v>
      </c>
      <c r="C14" s="131" t="n">
        <v>3</v>
      </c>
      <c r="D14" s="131"/>
      <c r="E14" s="131"/>
      <c r="F14" s="131"/>
      <c r="G14" s="131" t="n">
        <v>4</v>
      </c>
      <c r="H14" s="125" t="n">
        <v>5</v>
      </c>
      <c r="I14" s="125" t="n">
        <v>6</v>
      </c>
      <c r="J14" s="125" t="n">
        <v>7</v>
      </c>
    </row>
    <row r="15" customFormat="false" ht="31.5" hidden="false" customHeight="false" outlineLevel="0" collapsed="false">
      <c r="A15" s="132" t="n">
        <v>1</v>
      </c>
      <c r="B15" s="133" t="s">
        <v>143</v>
      </c>
      <c r="C15" s="134" t="s">
        <v>535</v>
      </c>
      <c r="D15" s="135" t="s">
        <v>552</v>
      </c>
      <c r="E15" s="134" t="s">
        <v>459</v>
      </c>
      <c r="F15" s="136" t="s">
        <v>553</v>
      </c>
      <c r="G15" s="136"/>
      <c r="H15" s="137" t="n">
        <v>6764386.51</v>
      </c>
      <c r="I15" s="137" t="n">
        <v>6675538.8</v>
      </c>
      <c r="J15" s="138" t="n">
        <f aca="false">I15/H15*100</f>
        <v>98.6865370589239</v>
      </c>
    </row>
    <row r="16" customFormat="false" ht="31.5" hidden="false" customHeight="false" outlineLevel="0" collapsed="false">
      <c r="A16" s="132"/>
      <c r="B16" s="133" t="s">
        <v>343</v>
      </c>
      <c r="C16" s="134" t="s">
        <v>535</v>
      </c>
      <c r="D16" s="135" t="s">
        <v>10</v>
      </c>
      <c r="E16" s="134" t="s">
        <v>459</v>
      </c>
      <c r="F16" s="136" t="s">
        <v>553</v>
      </c>
      <c r="G16" s="136"/>
      <c r="H16" s="137" t="n">
        <v>1782876.96</v>
      </c>
      <c r="I16" s="137" t="n">
        <v>1782876.96</v>
      </c>
      <c r="J16" s="138" t="n">
        <f aca="false">I16/H16*100</f>
        <v>100</v>
      </c>
    </row>
    <row r="17" customFormat="false" ht="15.75" hidden="false" customHeight="false" outlineLevel="0" collapsed="false">
      <c r="A17" s="132"/>
      <c r="B17" s="133" t="s">
        <v>345</v>
      </c>
      <c r="C17" s="134" t="s">
        <v>535</v>
      </c>
      <c r="D17" s="135" t="s">
        <v>10</v>
      </c>
      <c r="E17" s="134" t="s">
        <v>467</v>
      </c>
      <c r="F17" s="136" t="s">
        <v>553</v>
      </c>
      <c r="G17" s="136"/>
      <c r="H17" s="137" t="n">
        <v>1664869</v>
      </c>
      <c r="I17" s="137" t="n">
        <v>1664869</v>
      </c>
      <c r="J17" s="138" t="n">
        <f aca="false">I17/H17*100</f>
        <v>100</v>
      </c>
    </row>
    <row r="18" customFormat="false" ht="31.5" hidden="false" customHeight="false" outlineLevel="0" collapsed="false">
      <c r="A18" s="132"/>
      <c r="B18" s="133" t="s">
        <v>347</v>
      </c>
      <c r="C18" s="134" t="s">
        <v>535</v>
      </c>
      <c r="D18" s="135" t="s">
        <v>10</v>
      </c>
      <c r="E18" s="134" t="s">
        <v>467</v>
      </c>
      <c r="F18" s="136" t="s">
        <v>554</v>
      </c>
      <c r="G18" s="136"/>
      <c r="H18" s="137" t="n">
        <v>685</v>
      </c>
      <c r="I18" s="137" t="n">
        <v>685</v>
      </c>
      <c r="J18" s="138" t="n">
        <f aca="false">I18/H18*100</f>
        <v>100</v>
      </c>
    </row>
    <row r="19" customFormat="false" ht="31.5" hidden="false" customHeight="false" outlineLevel="0" collapsed="false">
      <c r="A19" s="132"/>
      <c r="B19" s="139" t="s">
        <v>177</v>
      </c>
      <c r="C19" s="134" t="s">
        <v>535</v>
      </c>
      <c r="D19" s="135" t="s">
        <v>10</v>
      </c>
      <c r="E19" s="134" t="s">
        <v>467</v>
      </c>
      <c r="F19" s="136" t="s">
        <v>554</v>
      </c>
      <c r="G19" s="136" t="s">
        <v>555</v>
      </c>
      <c r="H19" s="137" t="n">
        <v>685</v>
      </c>
      <c r="I19" s="137" t="n">
        <v>685</v>
      </c>
      <c r="J19" s="138" t="n">
        <f aca="false">I19/H19*100</f>
        <v>100</v>
      </c>
    </row>
    <row r="20" customFormat="false" ht="31.5" hidden="false" customHeight="false" outlineLevel="0" collapsed="false">
      <c r="A20" s="132"/>
      <c r="B20" s="133" t="s">
        <v>179</v>
      </c>
      <c r="C20" s="134" t="s">
        <v>535</v>
      </c>
      <c r="D20" s="135" t="s">
        <v>10</v>
      </c>
      <c r="E20" s="134" t="s">
        <v>467</v>
      </c>
      <c r="F20" s="136" t="s">
        <v>554</v>
      </c>
      <c r="G20" s="136" t="s">
        <v>556</v>
      </c>
      <c r="H20" s="137" t="n">
        <v>685</v>
      </c>
      <c r="I20" s="137" t="n">
        <v>685</v>
      </c>
      <c r="J20" s="138" t="n">
        <f aca="false">I20/H20*100</f>
        <v>100</v>
      </c>
    </row>
    <row r="21" customFormat="false" ht="47.25" hidden="false" customHeight="false" outlineLevel="0" collapsed="false">
      <c r="A21" s="132"/>
      <c r="B21" s="133" t="s">
        <v>352</v>
      </c>
      <c r="C21" s="134" t="s">
        <v>535</v>
      </c>
      <c r="D21" s="135" t="s">
        <v>10</v>
      </c>
      <c r="E21" s="134" t="s">
        <v>467</v>
      </c>
      <c r="F21" s="136" t="s">
        <v>557</v>
      </c>
      <c r="G21" s="136"/>
      <c r="H21" s="137" t="n">
        <v>1614184</v>
      </c>
      <c r="I21" s="137" t="n">
        <v>1614184</v>
      </c>
      <c r="J21" s="138" t="n">
        <f aca="false">I21/H21*100</f>
        <v>100</v>
      </c>
    </row>
    <row r="22" customFormat="false" ht="31.5" hidden="false" customHeight="false" outlineLevel="0" collapsed="false">
      <c r="A22" s="132"/>
      <c r="B22" s="139" t="s">
        <v>177</v>
      </c>
      <c r="C22" s="134" t="s">
        <v>535</v>
      </c>
      <c r="D22" s="135" t="s">
        <v>10</v>
      </c>
      <c r="E22" s="134" t="s">
        <v>532</v>
      </c>
      <c r="F22" s="136" t="s">
        <v>557</v>
      </c>
      <c r="G22" s="136" t="s">
        <v>555</v>
      </c>
      <c r="H22" s="137" t="n">
        <v>1614184</v>
      </c>
      <c r="I22" s="137" t="n">
        <v>1614184</v>
      </c>
      <c r="J22" s="138" t="n">
        <f aca="false">I22/H22*100</f>
        <v>100</v>
      </c>
    </row>
    <row r="23" customFormat="false" ht="31.5" hidden="false" customHeight="false" outlineLevel="0" collapsed="false">
      <c r="A23" s="132"/>
      <c r="B23" s="133" t="s">
        <v>179</v>
      </c>
      <c r="C23" s="134" t="s">
        <v>535</v>
      </c>
      <c r="D23" s="135" t="s">
        <v>10</v>
      </c>
      <c r="E23" s="134" t="s">
        <v>532</v>
      </c>
      <c r="F23" s="136" t="s">
        <v>557</v>
      </c>
      <c r="G23" s="136" t="s">
        <v>556</v>
      </c>
      <c r="H23" s="137" t="n">
        <v>1614184</v>
      </c>
      <c r="I23" s="137" t="n">
        <v>1614184</v>
      </c>
      <c r="J23" s="138" t="n">
        <f aca="false">I23/H23*100</f>
        <v>100</v>
      </c>
    </row>
    <row r="24" customFormat="false" ht="15.75" hidden="false" customHeight="false" outlineLevel="0" collapsed="false">
      <c r="A24" s="132"/>
      <c r="B24" s="133" t="s">
        <v>357</v>
      </c>
      <c r="C24" s="134" t="s">
        <v>535</v>
      </c>
      <c r="D24" s="135" t="s">
        <v>10</v>
      </c>
      <c r="E24" s="134" t="s">
        <v>532</v>
      </c>
      <c r="F24" s="136" t="s">
        <v>558</v>
      </c>
      <c r="G24" s="136"/>
      <c r="H24" s="137" t="n">
        <v>50000</v>
      </c>
      <c r="I24" s="137" t="n">
        <v>50000</v>
      </c>
      <c r="J24" s="138" t="n">
        <f aca="false">I24/H24*100</f>
        <v>100</v>
      </c>
    </row>
    <row r="25" customFormat="false" ht="15.75" hidden="false" customHeight="false" outlineLevel="0" collapsed="false">
      <c r="A25" s="132"/>
      <c r="B25" s="140" t="s">
        <v>200</v>
      </c>
      <c r="C25" s="134" t="s">
        <v>535</v>
      </c>
      <c r="D25" s="135" t="s">
        <v>10</v>
      </c>
      <c r="E25" s="134" t="s">
        <v>532</v>
      </c>
      <c r="F25" s="136" t="s">
        <v>558</v>
      </c>
      <c r="G25" s="136" t="s">
        <v>402</v>
      </c>
      <c r="H25" s="137" t="n">
        <v>50000</v>
      </c>
      <c r="I25" s="137" t="n">
        <v>50000</v>
      </c>
      <c r="J25" s="138" t="n">
        <f aca="false">I25/H25*100</f>
        <v>100</v>
      </c>
    </row>
    <row r="26" customFormat="false" ht="15.75" hidden="false" customHeight="false" outlineLevel="0" collapsed="false">
      <c r="A26" s="132"/>
      <c r="B26" s="133" t="s">
        <v>126</v>
      </c>
      <c r="C26" s="134" t="s">
        <v>535</v>
      </c>
      <c r="D26" s="135" t="s">
        <v>10</v>
      </c>
      <c r="E26" s="134" t="n">
        <v>2</v>
      </c>
      <c r="F26" s="136" t="s">
        <v>558</v>
      </c>
      <c r="G26" s="136" t="s">
        <v>559</v>
      </c>
      <c r="H26" s="137" t="n">
        <v>50000</v>
      </c>
      <c r="I26" s="137" t="n">
        <v>50000</v>
      </c>
      <c r="J26" s="138" t="n">
        <f aca="false">I26/H26*100</f>
        <v>100</v>
      </c>
    </row>
    <row r="27" customFormat="false" ht="31.5" hidden="false" customHeight="false" outlineLevel="0" collapsed="false">
      <c r="A27" s="132"/>
      <c r="B27" s="133" t="s">
        <v>382</v>
      </c>
      <c r="C27" s="134" t="s">
        <v>535</v>
      </c>
      <c r="D27" s="135" t="s">
        <v>10</v>
      </c>
      <c r="E27" s="134" t="n">
        <v>2</v>
      </c>
      <c r="F27" s="104" t="s">
        <v>553</v>
      </c>
      <c r="G27" s="136"/>
      <c r="H27" s="137" t="n">
        <v>27200</v>
      </c>
      <c r="I27" s="137" t="n">
        <v>27200</v>
      </c>
      <c r="J27" s="138" t="n">
        <f aca="false">I27/H27*100</f>
        <v>100</v>
      </c>
    </row>
    <row r="28" customFormat="false" ht="15.75" hidden="false" customHeight="false" outlineLevel="0" collapsed="false">
      <c r="A28" s="132"/>
      <c r="B28" s="141" t="s">
        <v>384</v>
      </c>
      <c r="C28" s="134" t="s">
        <v>535</v>
      </c>
      <c r="D28" s="135" t="s">
        <v>10</v>
      </c>
      <c r="E28" s="134" t="n">
        <v>2</v>
      </c>
      <c r="F28" s="104" t="s">
        <v>554</v>
      </c>
      <c r="G28" s="132"/>
      <c r="H28" s="137" t="n">
        <v>18700</v>
      </c>
      <c r="I28" s="137" t="n">
        <v>18700</v>
      </c>
      <c r="J28" s="138" t="n">
        <f aca="false">I28/H28*100</f>
        <v>100</v>
      </c>
    </row>
    <row r="29" customFormat="false" ht="63" hidden="false" customHeight="false" outlineLevel="0" collapsed="false">
      <c r="A29" s="142"/>
      <c r="B29" s="133" t="s">
        <v>560</v>
      </c>
      <c r="C29" s="134" t="s">
        <v>535</v>
      </c>
      <c r="D29" s="135" t="n">
        <v>1</v>
      </c>
      <c r="E29" s="134" t="n">
        <v>2</v>
      </c>
      <c r="F29" s="104" t="s">
        <v>554</v>
      </c>
      <c r="G29" s="143" t="n">
        <v>100</v>
      </c>
      <c r="H29" s="137" t="n">
        <v>14100</v>
      </c>
      <c r="I29" s="137" t="n">
        <v>14100</v>
      </c>
      <c r="J29" s="138" t="n">
        <f aca="false">I29/H29*100</f>
        <v>100</v>
      </c>
    </row>
    <row r="30" customFormat="false" ht="33.75" hidden="false" customHeight="true" outlineLevel="0" collapsed="false">
      <c r="A30" s="142"/>
      <c r="B30" s="133" t="s">
        <v>561</v>
      </c>
      <c r="C30" s="134" t="s">
        <v>535</v>
      </c>
      <c r="D30" s="135" t="n">
        <v>1</v>
      </c>
      <c r="E30" s="134" t="n">
        <v>2</v>
      </c>
      <c r="F30" s="104" t="s">
        <v>554</v>
      </c>
      <c r="G30" s="143" t="n">
        <v>120</v>
      </c>
      <c r="H30" s="137" t="n">
        <v>14100</v>
      </c>
      <c r="I30" s="137" t="n">
        <v>14100</v>
      </c>
      <c r="J30" s="138" t="n">
        <f aca="false">I30/H30*100</f>
        <v>100</v>
      </c>
    </row>
    <row r="31" customFormat="false" ht="31.5" hidden="false" customHeight="false" outlineLevel="0" collapsed="false">
      <c r="A31" s="132"/>
      <c r="B31" s="139" t="s">
        <v>177</v>
      </c>
      <c r="C31" s="134" t="s">
        <v>535</v>
      </c>
      <c r="D31" s="135" t="n">
        <v>1</v>
      </c>
      <c r="E31" s="134" t="n">
        <v>2</v>
      </c>
      <c r="F31" s="104" t="s">
        <v>554</v>
      </c>
      <c r="G31" s="132" t="n">
        <v>200</v>
      </c>
      <c r="H31" s="137" t="n">
        <v>4600</v>
      </c>
      <c r="I31" s="137" t="n">
        <v>4600</v>
      </c>
      <c r="J31" s="138" t="n">
        <f aca="false">I31/H31*100</f>
        <v>100</v>
      </c>
    </row>
    <row r="32" customFormat="false" ht="31.5" hidden="false" customHeight="false" outlineLevel="0" collapsed="false">
      <c r="A32" s="132"/>
      <c r="B32" s="133" t="s">
        <v>179</v>
      </c>
      <c r="C32" s="134" t="s">
        <v>535</v>
      </c>
      <c r="D32" s="135" t="n">
        <v>1</v>
      </c>
      <c r="E32" s="134" t="n">
        <v>2</v>
      </c>
      <c r="F32" s="104" t="s">
        <v>554</v>
      </c>
      <c r="G32" s="132" t="n">
        <v>240</v>
      </c>
      <c r="H32" s="137" t="n">
        <v>4600</v>
      </c>
      <c r="I32" s="137" t="n">
        <v>4600</v>
      </c>
      <c r="J32" s="138" t="n">
        <f aca="false">I32/H32*100</f>
        <v>100</v>
      </c>
    </row>
    <row r="33" customFormat="false" ht="15.75" hidden="false" customHeight="false" outlineLevel="0" collapsed="false">
      <c r="A33" s="132"/>
      <c r="B33" s="141" t="s">
        <v>393</v>
      </c>
      <c r="C33" s="134" t="s">
        <v>535</v>
      </c>
      <c r="D33" s="135" t="n">
        <v>1</v>
      </c>
      <c r="E33" s="134" t="n">
        <v>2</v>
      </c>
      <c r="F33" s="104" t="s">
        <v>562</v>
      </c>
      <c r="G33" s="132"/>
      <c r="H33" s="137" t="n">
        <v>8500</v>
      </c>
      <c r="I33" s="137" t="n">
        <v>8500</v>
      </c>
      <c r="J33" s="138" t="n">
        <f aca="false">I33/H33*100</f>
        <v>100</v>
      </c>
    </row>
    <row r="34" customFormat="false" ht="31.5" hidden="false" customHeight="false" outlineLevel="0" collapsed="false">
      <c r="A34" s="132"/>
      <c r="B34" s="139" t="s">
        <v>177</v>
      </c>
      <c r="C34" s="134" t="s">
        <v>535</v>
      </c>
      <c r="D34" s="135" t="n">
        <v>1</v>
      </c>
      <c r="E34" s="134" t="n">
        <v>2</v>
      </c>
      <c r="F34" s="104" t="s">
        <v>562</v>
      </c>
      <c r="G34" s="132" t="n">
        <v>200</v>
      </c>
      <c r="H34" s="137" t="n">
        <v>8500</v>
      </c>
      <c r="I34" s="137" t="n">
        <v>8500</v>
      </c>
      <c r="J34" s="138" t="n">
        <f aca="false">I34/H34*100</f>
        <v>100</v>
      </c>
    </row>
    <row r="35" customFormat="false" ht="31.5" hidden="false" customHeight="false" outlineLevel="0" collapsed="false">
      <c r="A35" s="132"/>
      <c r="B35" s="133" t="s">
        <v>179</v>
      </c>
      <c r="C35" s="134" t="s">
        <v>535</v>
      </c>
      <c r="D35" s="135" t="n">
        <v>1</v>
      </c>
      <c r="E35" s="134" t="n">
        <v>2</v>
      </c>
      <c r="F35" s="104" t="s">
        <v>562</v>
      </c>
      <c r="G35" s="132" t="n">
        <v>240</v>
      </c>
      <c r="H35" s="137" t="n">
        <v>8500</v>
      </c>
      <c r="I35" s="137" t="n">
        <v>8500</v>
      </c>
      <c r="J35" s="138" t="n">
        <f aca="false">I35/H35*100</f>
        <v>100</v>
      </c>
    </row>
    <row r="36" customFormat="false" ht="31.5" hidden="false" customHeight="false" outlineLevel="0" collapsed="false">
      <c r="A36" s="132"/>
      <c r="B36" s="133" t="s">
        <v>367</v>
      </c>
      <c r="C36" s="134" t="s">
        <v>535</v>
      </c>
      <c r="D36" s="135" t="n">
        <v>1</v>
      </c>
      <c r="E36" s="134" t="n">
        <v>3</v>
      </c>
      <c r="F36" s="104" t="s">
        <v>553</v>
      </c>
      <c r="G36" s="132"/>
      <c r="H36" s="137" t="n">
        <v>90807.96</v>
      </c>
      <c r="I36" s="137" t="n">
        <v>90807.96</v>
      </c>
      <c r="J36" s="138" t="n">
        <f aca="false">I36/H36*100</f>
        <v>100</v>
      </c>
    </row>
    <row r="37" customFormat="false" ht="15.75" hidden="false" customHeight="false" outlineLevel="0" collapsed="false">
      <c r="A37" s="132"/>
      <c r="B37" s="133" t="s">
        <v>369</v>
      </c>
      <c r="C37" s="134" t="s">
        <v>535</v>
      </c>
      <c r="D37" s="135" t="n">
        <v>1</v>
      </c>
      <c r="E37" s="134" t="n">
        <v>3</v>
      </c>
      <c r="F37" s="136" t="s">
        <v>562</v>
      </c>
      <c r="G37" s="132"/>
      <c r="H37" s="137" t="n">
        <v>90807.96</v>
      </c>
      <c r="I37" s="137" t="n">
        <v>90807.96</v>
      </c>
      <c r="J37" s="138" t="n">
        <f aca="false">I37/H37*100</f>
        <v>100</v>
      </c>
    </row>
    <row r="38" customFormat="false" ht="15.75" hidden="false" customHeight="false" outlineLevel="0" collapsed="false">
      <c r="A38" s="132"/>
      <c r="B38" s="139" t="s">
        <v>257</v>
      </c>
      <c r="C38" s="134" t="s">
        <v>535</v>
      </c>
      <c r="D38" s="135" t="n">
        <v>1</v>
      </c>
      <c r="E38" s="134" t="n">
        <v>3</v>
      </c>
      <c r="F38" s="136" t="s">
        <v>562</v>
      </c>
      <c r="G38" s="132" t="n">
        <v>300</v>
      </c>
      <c r="H38" s="137" t="n">
        <v>90807.96</v>
      </c>
      <c r="I38" s="137" t="n">
        <v>90807.96</v>
      </c>
      <c r="J38" s="138" t="n">
        <f aca="false">I38/H38*100</f>
        <v>100</v>
      </c>
    </row>
    <row r="39" customFormat="false" ht="31.5" hidden="false" customHeight="false" outlineLevel="0" collapsed="false">
      <c r="A39" s="132"/>
      <c r="B39" s="139" t="s">
        <v>372</v>
      </c>
      <c r="C39" s="134" t="s">
        <v>535</v>
      </c>
      <c r="D39" s="135" t="n">
        <v>1</v>
      </c>
      <c r="E39" s="134" t="n">
        <v>3</v>
      </c>
      <c r="F39" s="136" t="s">
        <v>562</v>
      </c>
      <c r="G39" s="132" t="n">
        <v>320</v>
      </c>
      <c r="H39" s="137" t="n">
        <v>90807.96</v>
      </c>
      <c r="I39" s="137" t="n">
        <v>90807.96</v>
      </c>
      <c r="J39" s="138" t="n">
        <f aca="false">I39/H39*100</f>
        <v>100</v>
      </c>
    </row>
    <row r="40" customFormat="false" ht="31.5" hidden="false" customHeight="false" outlineLevel="0" collapsed="false">
      <c r="A40" s="144"/>
      <c r="B40" s="133" t="s">
        <v>145</v>
      </c>
      <c r="C40" s="134" t="s">
        <v>535</v>
      </c>
      <c r="D40" s="135" t="s">
        <v>11</v>
      </c>
      <c r="E40" s="134" t="n">
        <v>0</v>
      </c>
      <c r="F40" s="136" t="s">
        <v>553</v>
      </c>
      <c r="G40" s="136"/>
      <c r="H40" s="137" t="n">
        <v>4981509.55</v>
      </c>
      <c r="I40" s="137" t="n">
        <v>4892661.84</v>
      </c>
      <c r="J40" s="138" t="n">
        <f aca="false">I40/H40*100</f>
        <v>98.2164500718462</v>
      </c>
    </row>
    <row r="41" customFormat="false" ht="31.5" hidden="false" customHeight="false" outlineLevel="0" collapsed="false">
      <c r="A41" s="144"/>
      <c r="B41" s="133" t="s">
        <v>563</v>
      </c>
      <c r="C41" s="134" t="s">
        <v>535</v>
      </c>
      <c r="D41" s="135" t="s">
        <v>11</v>
      </c>
      <c r="E41" s="134" t="s">
        <v>467</v>
      </c>
      <c r="F41" s="136" t="s">
        <v>553</v>
      </c>
      <c r="G41" s="136"/>
      <c r="H41" s="137" t="n">
        <v>3033081.4</v>
      </c>
      <c r="I41" s="137" t="n">
        <v>3033081.4</v>
      </c>
      <c r="J41" s="138" t="n">
        <f aca="false">I41/H41*100</f>
        <v>100</v>
      </c>
    </row>
    <row r="42" customFormat="false" ht="31.5" hidden="false" customHeight="false" outlineLevel="0" collapsed="false">
      <c r="A42" s="142"/>
      <c r="B42" s="139" t="s">
        <v>149</v>
      </c>
      <c r="C42" s="134" t="s">
        <v>535</v>
      </c>
      <c r="D42" s="135" t="s">
        <v>11</v>
      </c>
      <c r="E42" s="134" t="s">
        <v>467</v>
      </c>
      <c r="F42" s="104" t="s">
        <v>564</v>
      </c>
      <c r="G42" s="104"/>
      <c r="H42" s="137" t="n">
        <v>150858.68</v>
      </c>
      <c r="I42" s="137" t="n">
        <v>150858.68</v>
      </c>
      <c r="J42" s="138" t="n">
        <f aca="false">I42/H42*100</f>
        <v>100</v>
      </c>
    </row>
    <row r="43" customFormat="false" ht="63" hidden="false" customHeight="false" outlineLevel="0" collapsed="false">
      <c r="A43" s="142"/>
      <c r="B43" s="139" t="s">
        <v>151</v>
      </c>
      <c r="C43" s="134" t="s">
        <v>535</v>
      </c>
      <c r="D43" s="135" t="s">
        <v>11</v>
      </c>
      <c r="E43" s="134" t="s">
        <v>467</v>
      </c>
      <c r="F43" s="104" t="s">
        <v>564</v>
      </c>
      <c r="G43" s="104" t="s">
        <v>565</v>
      </c>
      <c r="H43" s="137" t="n">
        <v>150858.68</v>
      </c>
      <c r="I43" s="137" t="n">
        <v>150858.68</v>
      </c>
      <c r="J43" s="138" t="n">
        <f aca="false">I43/H43*100</f>
        <v>100</v>
      </c>
    </row>
    <row r="44" customFormat="false" ht="31.5" hidden="false" customHeight="false" outlineLevel="0" collapsed="false">
      <c r="A44" s="142"/>
      <c r="B44" s="139" t="s">
        <v>153</v>
      </c>
      <c r="C44" s="134" t="s">
        <v>535</v>
      </c>
      <c r="D44" s="135" t="s">
        <v>11</v>
      </c>
      <c r="E44" s="134" t="s">
        <v>467</v>
      </c>
      <c r="F44" s="104" t="s">
        <v>564</v>
      </c>
      <c r="G44" s="104" t="s">
        <v>566</v>
      </c>
      <c r="H44" s="137" t="n">
        <v>150858.68</v>
      </c>
      <c r="I44" s="137" t="n">
        <v>150858.68</v>
      </c>
      <c r="J44" s="138" t="n">
        <f aca="false">I44/H44*100</f>
        <v>100</v>
      </c>
    </row>
    <row r="45" customFormat="false" ht="30.75" hidden="false" customHeight="true" outlineLevel="0" collapsed="false">
      <c r="A45" s="144"/>
      <c r="B45" s="133" t="s">
        <v>248</v>
      </c>
      <c r="C45" s="134" t="s">
        <v>535</v>
      </c>
      <c r="D45" s="135" t="s">
        <v>11</v>
      </c>
      <c r="E45" s="134" t="n">
        <v>1</v>
      </c>
      <c r="F45" s="136" t="s">
        <v>562</v>
      </c>
      <c r="G45" s="136"/>
      <c r="H45" s="137" t="n">
        <v>214102</v>
      </c>
      <c r="I45" s="137" t="n">
        <v>214102</v>
      </c>
      <c r="J45" s="138" t="n">
        <f aca="false">I45/H45*100</f>
        <v>100</v>
      </c>
    </row>
    <row r="46" customFormat="false" ht="31.5" hidden="false" customHeight="false" outlineLevel="0" collapsed="false">
      <c r="A46" s="144"/>
      <c r="B46" s="139" t="s">
        <v>177</v>
      </c>
      <c r="C46" s="134" t="s">
        <v>535</v>
      </c>
      <c r="D46" s="135" t="s">
        <v>11</v>
      </c>
      <c r="E46" s="134" t="n">
        <v>1</v>
      </c>
      <c r="F46" s="136" t="s">
        <v>562</v>
      </c>
      <c r="G46" s="104" t="s">
        <v>555</v>
      </c>
      <c r="H46" s="137" t="n">
        <v>214102</v>
      </c>
      <c r="I46" s="137" t="n">
        <v>214102</v>
      </c>
      <c r="J46" s="138" t="n">
        <f aca="false">I46/H46*100</f>
        <v>100</v>
      </c>
    </row>
    <row r="47" customFormat="false" ht="31.5" hidden="false" customHeight="false" outlineLevel="0" collapsed="false">
      <c r="A47" s="144"/>
      <c r="B47" s="133" t="s">
        <v>179</v>
      </c>
      <c r="C47" s="134" t="s">
        <v>535</v>
      </c>
      <c r="D47" s="135" t="s">
        <v>11</v>
      </c>
      <c r="E47" s="134" t="n">
        <v>1</v>
      </c>
      <c r="F47" s="136" t="s">
        <v>562</v>
      </c>
      <c r="G47" s="104" t="s">
        <v>556</v>
      </c>
      <c r="H47" s="137" t="n">
        <v>214102</v>
      </c>
      <c r="I47" s="137" t="n">
        <v>214102</v>
      </c>
      <c r="J47" s="138" t="n">
        <f aca="false">I47/H47*100</f>
        <v>100</v>
      </c>
    </row>
    <row r="48" customFormat="false" ht="31.5" hidden="false" customHeight="false" outlineLevel="0" collapsed="false">
      <c r="A48" s="142"/>
      <c r="B48" s="139" t="s">
        <v>198</v>
      </c>
      <c r="C48" s="134" t="s">
        <v>535</v>
      </c>
      <c r="D48" s="135" t="s">
        <v>11</v>
      </c>
      <c r="E48" s="134" t="n">
        <v>1</v>
      </c>
      <c r="F48" s="104" t="s">
        <v>567</v>
      </c>
      <c r="G48" s="104"/>
      <c r="H48" s="137" t="n">
        <v>500</v>
      </c>
      <c r="I48" s="137" t="n">
        <v>500</v>
      </c>
      <c r="J48" s="138" t="n">
        <f aca="false">I48/H48*100</f>
        <v>100</v>
      </c>
    </row>
    <row r="49" customFormat="false" ht="18.75" hidden="false" customHeight="true" outlineLevel="0" collapsed="false">
      <c r="A49" s="142"/>
      <c r="B49" s="145" t="s">
        <v>200</v>
      </c>
      <c r="C49" s="134" t="s">
        <v>535</v>
      </c>
      <c r="D49" s="135" t="s">
        <v>11</v>
      </c>
      <c r="E49" s="134" t="n">
        <v>1</v>
      </c>
      <c r="F49" s="104" t="s">
        <v>567</v>
      </c>
      <c r="G49" s="104" t="s">
        <v>402</v>
      </c>
      <c r="H49" s="137" t="n">
        <v>500</v>
      </c>
      <c r="I49" s="137" t="n">
        <v>500</v>
      </c>
      <c r="J49" s="138" t="n">
        <f aca="false">I49/H49*100</f>
        <v>100</v>
      </c>
    </row>
    <row r="50" customFormat="false" ht="15.75" hidden="false" customHeight="false" outlineLevel="0" collapsed="false">
      <c r="A50" s="142"/>
      <c r="B50" s="139" t="s">
        <v>126</v>
      </c>
      <c r="C50" s="134" t="s">
        <v>535</v>
      </c>
      <c r="D50" s="135" t="s">
        <v>11</v>
      </c>
      <c r="E50" s="134" t="n">
        <v>1</v>
      </c>
      <c r="F50" s="104" t="s">
        <v>567</v>
      </c>
      <c r="G50" s="104" t="s">
        <v>559</v>
      </c>
      <c r="H50" s="137" t="n">
        <v>500</v>
      </c>
      <c r="I50" s="137" t="n">
        <v>500</v>
      </c>
      <c r="J50" s="138" t="n">
        <f aca="false">I50/H50*100</f>
        <v>100</v>
      </c>
    </row>
    <row r="51" customFormat="false" ht="63" hidden="false" customHeight="false" outlineLevel="0" collapsed="false">
      <c r="A51" s="143"/>
      <c r="B51" s="146" t="s">
        <v>203</v>
      </c>
      <c r="C51" s="134" t="s">
        <v>535</v>
      </c>
      <c r="D51" s="135" t="s">
        <v>11</v>
      </c>
      <c r="E51" s="134" t="n">
        <v>1</v>
      </c>
      <c r="F51" s="147" t="s">
        <v>568</v>
      </c>
      <c r="G51" s="104"/>
      <c r="H51" s="137" t="n">
        <v>4500</v>
      </c>
      <c r="I51" s="137" t="n">
        <v>4500</v>
      </c>
      <c r="J51" s="138" t="n">
        <f aca="false">I51/H51*100</f>
        <v>100</v>
      </c>
    </row>
    <row r="52" customFormat="false" ht="15.75" hidden="false" customHeight="false" outlineLevel="0" collapsed="false">
      <c r="A52" s="143"/>
      <c r="B52" s="148" t="s">
        <v>200</v>
      </c>
      <c r="C52" s="134" t="s">
        <v>535</v>
      </c>
      <c r="D52" s="135" t="s">
        <v>11</v>
      </c>
      <c r="E52" s="134" t="n">
        <v>1</v>
      </c>
      <c r="F52" s="147" t="s">
        <v>568</v>
      </c>
      <c r="G52" s="149" t="s">
        <v>402</v>
      </c>
      <c r="H52" s="137" t="n">
        <v>4500</v>
      </c>
      <c r="I52" s="137" t="n">
        <v>4500</v>
      </c>
      <c r="J52" s="138" t="n">
        <f aca="false">I52/H52*100</f>
        <v>100</v>
      </c>
    </row>
    <row r="53" customFormat="false" ht="15.75" hidden="false" customHeight="false" outlineLevel="0" collapsed="false">
      <c r="A53" s="143"/>
      <c r="B53" s="146" t="s">
        <v>126</v>
      </c>
      <c r="C53" s="134" t="s">
        <v>535</v>
      </c>
      <c r="D53" s="135" t="s">
        <v>11</v>
      </c>
      <c r="E53" s="134" t="n">
        <v>1</v>
      </c>
      <c r="F53" s="147" t="s">
        <v>568</v>
      </c>
      <c r="G53" s="149" t="s">
        <v>559</v>
      </c>
      <c r="H53" s="137" t="n">
        <v>4500</v>
      </c>
      <c r="I53" s="137" t="n">
        <v>4500</v>
      </c>
      <c r="J53" s="138" t="n">
        <f aca="false">I53/H53*100</f>
        <v>100</v>
      </c>
    </row>
    <row r="54" customFormat="false" ht="31.5" hidden="false" customHeight="false" outlineLevel="0" collapsed="false">
      <c r="A54" s="142"/>
      <c r="B54" s="139" t="s">
        <v>159</v>
      </c>
      <c r="C54" s="134" t="s">
        <v>535</v>
      </c>
      <c r="D54" s="135" t="s">
        <v>11</v>
      </c>
      <c r="E54" s="134" t="n">
        <v>1</v>
      </c>
      <c r="F54" s="104" t="s">
        <v>569</v>
      </c>
      <c r="G54" s="104"/>
      <c r="H54" s="137" t="n">
        <v>2196263.72</v>
      </c>
      <c r="I54" s="137" t="n">
        <v>2196263.72</v>
      </c>
      <c r="J54" s="138" t="n">
        <f aca="false">I54/H54*100</f>
        <v>100</v>
      </c>
    </row>
    <row r="55" customFormat="false" ht="63" hidden="false" customHeight="false" outlineLevel="0" collapsed="false">
      <c r="A55" s="142"/>
      <c r="B55" s="139" t="s">
        <v>151</v>
      </c>
      <c r="C55" s="134" t="s">
        <v>535</v>
      </c>
      <c r="D55" s="135" t="s">
        <v>11</v>
      </c>
      <c r="E55" s="134" t="n">
        <v>1</v>
      </c>
      <c r="F55" s="104" t="s">
        <v>569</v>
      </c>
      <c r="G55" s="104" t="s">
        <v>565</v>
      </c>
      <c r="H55" s="137" t="n">
        <v>1796380.61</v>
      </c>
      <c r="I55" s="137" t="n">
        <v>1796380.61</v>
      </c>
      <c r="J55" s="138" t="n">
        <f aca="false">I55/H55*100</f>
        <v>100</v>
      </c>
    </row>
    <row r="56" customFormat="false" ht="31.5" hidden="false" customHeight="false" outlineLevel="0" collapsed="false">
      <c r="A56" s="142"/>
      <c r="B56" s="139" t="s">
        <v>153</v>
      </c>
      <c r="C56" s="134" t="s">
        <v>535</v>
      </c>
      <c r="D56" s="135" t="s">
        <v>11</v>
      </c>
      <c r="E56" s="134" t="n">
        <v>1</v>
      </c>
      <c r="F56" s="104" t="s">
        <v>569</v>
      </c>
      <c r="G56" s="104" t="s">
        <v>566</v>
      </c>
      <c r="H56" s="137" t="n">
        <v>1796380.61</v>
      </c>
      <c r="I56" s="137" t="n">
        <v>1796380.61</v>
      </c>
      <c r="J56" s="138" t="n">
        <f aca="false">I56/H56*100</f>
        <v>100</v>
      </c>
    </row>
    <row r="57" customFormat="false" ht="31.5" hidden="false" customHeight="false" outlineLevel="0" collapsed="false">
      <c r="A57" s="142"/>
      <c r="B57" s="139" t="s">
        <v>177</v>
      </c>
      <c r="C57" s="134" t="s">
        <v>535</v>
      </c>
      <c r="D57" s="135" t="s">
        <v>11</v>
      </c>
      <c r="E57" s="134" t="n">
        <v>1</v>
      </c>
      <c r="F57" s="104" t="s">
        <v>569</v>
      </c>
      <c r="G57" s="104" t="s">
        <v>555</v>
      </c>
      <c r="H57" s="137" t="n">
        <v>397400.11</v>
      </c>
      <c r="I57" s="137" t="n">
        <v>397400.11</v>
      </c>
      <c r="J57" s="138" t="n">
        <f aca="false">I57/H57*100</f>
        <v>100</v>
      </c>
    </row>
    <row r="58" customFormat="false" ht="31.5" hidden="false" customHeight="false" outlineLevel="0" collapsed="false">
      <c r="A58" s="142"/>
      <c r="B58" s="133" t="s">
        <v>179</v>
      </c>
      <c r="C58" s="134" t="s">
        <v>535</v>
      </c>
      <c r="D58" s="135" t="s">
        <v>11</v>
      </c>
      <c r="E58" s="134" t="n">
        <v>1</v>
      </c>
      <c r="F58" s="104" t="s">
        <v>569</v>
      </c>
      <c r="G58" s="104" t="s">
        <v>556</v>
      </c>
      <c r="H58" s="137" t="n">
        <v>397400.11</v>
      </c>
      <c r="I58" s="137" t="n">
        <v>397400.11</v>
      </c>
      <c r="J58" s="138" t="n">
        <f aca="false">I58/H58*100</f>
        <v>100</v>
      </c>
    </row>
    <row r="59" customFormat="false" ht="15.75" hidden="false" customHeight="false" outlineLevel="0" collapsed="false">
      <c r="A59" s="142"/>
      <c r="B59" s="150" t="s">
        <v>187</v>
      </c>
      <c r="C59" s="134" t="s">
        <v>535</v>
      </c>
      <c r="D59" s="135" t="s">
        <v>11</v>
      </c>
      <c r="E59" s="134" t="n">
        <v>1</v>
      </c>
      <c r="F59" s="104" t="s">
        <v>569</v>
      </c>
      <c r="G59" s="104" t="s">
        <v>570</v>
      </c>
      <c r="H59" s="137" t="n">
        <v>2483</v>
      </c>
      <c r="I59" s="137" t="n">
        <v>2483</v>
      </c>
      <c r="J59" s="138" t="n">
        <f aca="false">I59/H59*100</f>
        <v>100</v>
      </c>
    </row>
    <row r="60" customFormat="false" ht="15.75" hidden="false" customHeight="false" outlineLevel="0" collapsed="false">
      <c r="A60" s="142"/>
      <c r="B60" s="139" t="s">
        <v>189</v>
      </c>
      <c r="C60" s="134" t="s">
        <v>535</v>
      </c>
      <c r="D60" s="135" t="s">
        <v>11</v>
      </c>
      <c r="E60" s="134" t="n">
        <v>1</v>
      </c>
      <c r="F60" s="104" t="s">
        <v>569</v>
      </c>
      <c r="G60" s="104" t="s">
        <v>571</v>
      </c>
      <c r="H60" s="137" t="n">
        <v>2483</v>
      </c>
      <c r="I60" s="137" t="n">
        <v>2483</v>
      </c>
      <c r="J60" s="138" t="n">
        <f aca="false">I60/H60*100</f>
        <v>100</v>
      </c>
    </row>
    <row r="61" customFormat="false" ht="31.5" hidden="false" customHeight="false" outlineLevel="0" collapsed="false">
      <c r="A61" s="142"/>
      <c r="B61" s="133" t="s">
        <v>212</v>
      </c>
      <c r="C61" s="134" t="s">
        <v>535</v>
      </c>
      <c r="D61" s="135" t="s">
        <v>11</v>
      </c>
      <c r="E61" s="134" t="n">
        <v>1</v>
      </c>
      <c r="F61" s="136" t="s">
        <v>572</v>
      </c>
      <c r="G61" s="143"/>
      <c r="H61" s="137" t="n">
        <v>309830</v>
      </c>
      <c r="I61" s="137" t="n">
        <v>309830</v>
      </c>
      <c r="J61" s="138" t="n">
        <f aca="false">I61/H61*100</f>
        <v>100</v>
      </c>
    </row>
    <row r="62" customFormat="false" ht="31.5" hidden="false" customHeight="false" outlineLevel="0" collapsed="false">
      <c r="A62" s="142"/>
      <c r="B62" s="139" t="s">
        <v>177</v>
      </c>
      <c r="C62" s="134" t="s">
        <v>535</v>
      </c>
      <c r="D62" s="135" t="s">
        <v>11</v>
      </c>
      <c r="E62" s="134" t="n">
        <v>1</v>
      </c>
      <c r="F62" s="136" t="s">
        <v>572</v>
      </c>
      <c r="G62" s="143" t="n">
        <v>200</v>
      </c>
      <c r="H62" s="137" t="n">
        <v>283658</v>
      </c>
      <c r="I62" s="137" t="n">
        <v>283658</v>
      </c>
      <c r="J62" s="138" t="n">
        <f aca="false">I62/H62*100</f>
        <v>100</v>
      </c>
    </row>
    <row r="63" customFormat="false" ht="31.5" hidden="false" customHeight="false" outlineLevel="0" collapsed="false">
      <c r="A63" s="142"/>
      <c r="B63" s="133" t="s">
        <v>179</v>
      </c>
      <c r="C63" s="134" t="s">
        <v>535</v>
      </c>
      <c r="D63" s="135" t="s">
        <v>11</v>
      </c>
      <c r="E63" s="134" t="n">
        <v>1</v>
      </c>
      <c r="F63" s="136" t="s">
        <v>572</v>
      </c>
      <c r="G63" s="143" t="n">
        <v>240</v>
      </c>
      <c r="H63" s="137" t="n">
        <v>283658</v>
      </c>
      <c r="I63" s="137" t="n">
        <v>283658</v>
      </c>
      <c r="J63" s="138" t="n">
        <f aca="false">I63/H63*100</f>
        <v>100</v>
      </c>
    </row>
    <row r="64" customFormat="false" ht="15.75" hidden="false" customHeight="false" outlineLevel="0" collapsed="false">
      <c r="A64" s="142"/>
      <c r="B64" s="150" t="s">
        <v>187</v>
      </c>
      <c r="C64" s="134" t="s">
        <v>535</v>
      </c>
      <c r="D64" s="135" t="s">
        <v>11</v>
      </c>
      <c r="E64" s="134" t="n">
        <v>1</v>
      </c>
      <c r="F64" s="136" t="s">
        <v>572</v>
      </c>
      <c r="G64" s="143" t="n">
        <v>800</v>
      </c>
      <c r="H64" s="137" t="n">
        <v>26172</v>
      </c>
      <c r="I64" s="137" t="n">
        <v>26172</v>
      </c>
      <c r="J64" s="138" t="n">
        <f aca="false">I64/H64*100</f>
        <v>100</v>
      </c>
    </row>
    <row r="65" customFormat="false" ht="15.75" hidden="false" customHeight="false" outlineLevel="0" collapsed="false">
      <c r="A65" s="142"/>
      <c r="B65" s="139" t="s">
        <v>189</v>
      </c>
      <c r="C65" s="134" t="s">
        <v>535</v>
      </c>
      <c r="D65" s="135" t="s">
        <v>11</v>
      </c>
      <c r="E65" s="134" t="n">
        <v>1</v>
      </c>
      <c r="F65" s="136" t="s">
        <v>572</v>
      </c>
      <c r="G65" s="143" t="n">
        <v>850</v>
      </c>
      <c r="H65" s="137" t="n">
        <v>26172</v>
      </c>
      <c r="I65" s="137" t="n">
        <v>26172</v>
      </c>
      <c r="J65" s="138" t="n">
        <f aca="false">I65/H65*100</f>
        <v>100</v>
      </c>
    </row>
    <row r="66" customFormat="false" ht="32.25" hidden="false" customHeight="true" outlineLevel="0" collapsed="false">
      <c r="A66" s="144"/>
      <c r="B66" s="133" t="s">
        <v>230</v>
      </c>
      <c r="C66" s="134" t="s">
        <v>535</v>
      </c>
      <c r="D66" s="135" t="s">
        <v>11</v>
      </c>
      <c r="E66" s="134" t="n">
        <v>1</v>
      </c>
      <c r="F66" s="136" t="s">
        <v>573</v>
      </c>
      <c r="G66" s="151"/>
      <c r="H66" s="137" t="n">
        <v>157027</v>
      </c>
      <c r="I66" s="137" t="n">
        <v>157027</v>
      </c>
      <c r="J66" s="138" t="n">
        <f aca="false">I66/H66*100</f>
        <v>100</v>
      </c>
    </row>
    <row r="67" customFormat="false" ht="63" hidden="false" customHeight="false" outlineLevel="0" collapsed="false">
      <c r="A67" s="144"/>
      <c r="B67" s="139" t="s">
        <v>151</v>
      </c>
      <c r="C67" s="134" t="s">
        <v>535</v>
      </c>
      <c r="D67" s="135" t="s">
        <v>11</v>
      </c>
      <c r="E67" s="134" t="n">
        <v>1</v>
      </c>
      <c r="F67" s="136" t="s">
        <v>573</v>
      </c>
      <c r="G67" s="143" t="n">
        <v>100</v>
      </c>
      <c r="H67" s="137" t="n">
        <v>117596.86</v>
      </c>
      <c r="I67" s="137" t="n">
        <v>117596.86</v>
      </c>
      <c r="J67" s="138" t="n">
        <f aca="false">I67/H67*100</f>
        <v>100</v>
      </c>
    </row>
    <row r="68" customFormat="false" ht="31.5" hidden="false" customHeight="false" outlineLevel="0" collapsed="false">
      <c r="A68" s="144"/>
      <c r="B68" s="139" t="s">
        <v>153</v>
      </c>
      <c r="C68" s="134" t="s">
        <v>535</v>
      </c>
      <c r="D68" s="135" t="s">
        <v>11</v>
      </c>
      <c r="E68" s="134" t="n">
        <v>1</v>
      </c>
      <c r="F68" s="136" t="s">
        <v>573</v>
      </c>
      <c r="G68" s="143" t="n">
        <v>120</v>
      </c>
      <c r="H68" s="137" t="n">
        <v>117596.86</v>
      </c>
      <c r="I68" s="137" t="n">
        <v>117596.86</v>
      </c>
      <c r="J68" s="138" t="n">
        <f aca="false">I68/H68*100</f>
        <v>100</v>
      </c>
    </row>
    <row r="69" customFormat="false" ht="31.5" hidden="false" customHeight="false" outlineLevel="0" collapsed="false">
      <c r="A69" s="144"/>
      <c r="B69" s="139" t="s">
        <v>177</v>
      </c>
      <c r="C69" s="134" t="s">
        <v>535</v>
      </c>
      <c r="D69" s="135" t="s">
        <v>11</v>
      </c>
      <c r="E69" s="134" t="n">
        <v>1</v>
      </c>
      <c r="F69" s="136" t="s">
        <v>573</v>
      </c>
      <c r="G69" s="143" t="n">
        <v>200</v>
      </c>
      <c r="H69" s="137" t="n">
        <v>39430.14</v>
      </c>
      <c r="I69" s="137" t="n">
        <v>39430.14</v>
      </c>
      <c r="J69" s="138" t="n">
        <f aca="false">I69/H69*100</f>
        <v>100</v>
      </c>
    </row>
    <row r="70" customFormat="false" ht="31.5" hidden="false" customHeight="false" outlineLevel="0" collapsed="false">
      <c r="A70" s="144"/>
      <c r="B70" s="139" t="s">
        <v>179</v>
      </c>
      <c r="C70" s="134" t="s">
        <v>535</v>
      </c>
      <c r="D70" s="135" t="s">
        <v>11</v>
      </c>
      <c r="E70" s="134" t="n">
        <v>1</v>
      </c>
      <c r="F70" s="136" t="s">
        <v>573</v>
      </c>
      <c r="G70" s="143" t="n">
        <v>240</v>
      </c>
      <c r="H70" s="137" t="n">
        <v>39430.14</v>
      </c>
      <c r="I70" s="137" t="n">
        <v>39430.14</v>
      </c>
      <c r="J70" s="138" t="n">
        <f aca="false">I70/H70*100</f>
        <v>100</v>
      </c>
    </row>
    <row r="71" customFormat="false" ht="31.5" hidden="false" customHeight="false" outlineLevel="0" collapsed="false">
      <c r="A71" s="144"/>
      <c r="B71" s="133" t="s">
        <v>279</v>
      </c>
      <c r="C71" s="134" t="s">
        <v>535</v>
      </c>
      <c r="D71" s="135" t="s">
        <v>11</v>
      </c>
      <c r="E71" s="134" t="n">
        <v>2</v>
      </c>
      <c r="F71" s="136" t="s">
        <v>553</v>
      </c>
      <c r="G71" s="152"/>
      <c r="H71" s="137" t="n">
        <v>298000</v>
      </c>
      <c r="I71" s="137" t="n">
        <v>298000</v>
      </c>
      <c r="J71" s="138" t="n">
        <f aca="false">I71/H71*100</f>
        <v>100</v>
      </c>
    </row>
    <row r="72" customFormat="false" ht="47.25" hidden="false" customHeight="false" outlineLevel="0" collapsed="false">
      <c r="A72" s="144"/>
      <c r="B72" s="133" t="s">
        <v>281</v>
      </c>
      <c r="C72" s="134" t="s">
        <v>535</v>
      </c>
      <c r="D72" s="135" t="s">
        <v>11</v>
      </c>
      <c r="E72" s="134" t="n">
        <v>2</v>
      </c>
      <c r="F72" s="136" t="s">
        <v>574</v>
      </c>
      <c r="G72" s="132"/>
      <c r="H72" s="137" t="n">
        <v>298000</v>
      </c>
      <c r="I72" s="137" t="n">
        <v>298000</v>
      </c>
      <c r="J72" s="138" t="n">
        <f aca="false">I72/H72*100</f>
        <v>100</v>
      </c>
    </row>
    <row r="73" customFormat="false" ht="31.5" hidden="false" customHeight="false" outlineLevel="0" collapsed="false">
      <c r="A73" s="144"/>
      <c r="B73" s="139" t="s">
        <v>177</v>
      </c>
      <c r="C73" s="134" t="s">
        <v>535</v>
      </c>
      <c r="D73" s="135" t="s">
        <v>11</v>
      </c>
      <c r="E73" s="134" t="n">
        <v>2</v>
      </c>
      <c r="F73" s="136" t="s">
        <v>574</v>
      </c>
      <c r="G73" s="132" t="n">
        <v>200</v>
      </c>
      <c r="H73" s="137" t="n">
        <v>298000</v>
      </c>
      <c r="I73" s="137" t="n">
        <v>298000</v>
      </c>
      <c r="J73" s="138" t="n">
        <f aca="false">I73/H73*100</f>
        <v>100</v>
      </c>
    </row>
    <row r="74" customFormat="false" ht="31.5" hidden="false" customHeight="false" outlineLevel="0" collapsed="false">
      <c r="A74" s="144"/>
      <c r="B74" s="133" t="s">
        <v>179</v>
      </c>
      <c r="C74" s="134" t="s">
        <v>535</v>
      </c>
      <c r="D74" s="135" t="s">
        <v>11</v>
      </c>
      <c r="E74" s="134" t="n">
        <v>2</v>
      </c>
      <c r="F74" s="136" t="s">
        <v>574</v>
      </c>
      <c r="G74" s="132" t="n">
        <v>240</v>
      </c>
      <c r="H74" s="137" t="n">
        <v>298000</v>
      </c>
      <c r="I74" s="137" t="n">
        <v>298000</v>
      </c>
      <c r="J74" s="138" t="n">
        <f aca="false">I74/H74*100</f>
        <v>100</v>
      </c>
    </row>
    <row r="75" customFormat="false" ht="31.5" hidden="false" customHeight="false" outlineLevel="0" collapsed="false">
      <c r="A75" s="142"/>
      <c r="B75" s="139" t="s">
        <v>267</v>
      </c>
      <c r="C75" s="134" t="s">
        <v>535</v>
      </c>
      <c r="D75" s="135" t="s">
        <v>11</v>
      </c>
      <c r="E75" s="134" t="n">
        <v>3</v>
      </c>
      <c r="F75" s="104" t="s">
        <v>553</v>
      </c>
      <c r="G75" s="143"/>
      <c r="H75" s="137" t="n">
        <v>1246211</v>
      </c>
      <c r="I75" s="137" t="n">
        <v>1157363.29</v>
      </c>
      <c r="J75" s="138" t="n">
        <f aca="false">I75/H75*100</f>
        <v>92.8705724792993</v>
      </c>
    </row>
    <row r="76" customFormat="false" ht="31.5" hidden="false" customHeight="false" outlineLevel="0" collapsed="false">
      <c r="A76" s="143"/>
      <c r="B76" s="139" t="s">
        <v>269</v>
      </c>
      <c r="C76" s="134" t="n">
        <v>6</v>
      </c>
      <c r="D76" s="135" t="n">
        <v>2</v>
      </c>
      <c r="E76" s="134" t="n">
        <v>3</v>
      </c>
      <c r="F76" s="104" t="s">
        <v>554</v>
      </c>
      <c r="G76" s="104"/>
      <c r="H76" s="137" t="n">
        <v>1246211</v>
      </c>
      <c r="I76" s="137" t="n">
        <v>1157363.29</v>
      </c>
      <c r="J76" s="138" t="n">
        <f aca="false">I76/H76*100</f>
        <v>92.8705724792993</v>
      </c>
    </row>
    <row r="77" customFormat="false" ht="31.5" hidden="false" customHeight="false" outlineLevel="0" collapsed="false">
      <c r="A77" s="143"/>
      <c r="B77" s="139" t="s">
        <v>177</v>
      </c>
      <c r="C77" s="134" t="n">
        <v>6</v>
      </c>
      <c r="D77" s="135" t="n">
        <v>2</v>
      </c>
      <c r="E77" s="134" t="n">
        <v>3</v>
      </c>
      <c r="F77" s="104" t="s">
        <v>554</v>
      </c>
      <c r="G77" s="104" t="s">
        <v>555</v>
      </c>
      <c r="H77" s="137" t="n">
        <v>1246211</v>
      </c>
      <c r="I77" s="137" t="n">
        <v>1157363.29</v>
      </c>
      <c r="J77" s="138" t="n">
        <f aca="false">I77/H77*100</f>
        <v>92.8705724792993</v>
      </c>
    </row>
    <row r="78" customFormat="false" ht="31.5" hidden="false" customHeight="false" outlineLevel="0" collapsed="false">
      <c r="A78" s="143"/>
      <c r="B78" s="133" t="s">
        <v>179</v>
      </c>
      <c r="C78" s="134" t="n">
        <v>6</v>
      </c>
      <c r="D78" s="135" t="n">
        <v>2</v>
      </c>
      <c r="E78" s="134" t="n">
        <v>3</v>
      </c>
      <c r="F78" s="104" t="s">
        <v>554</v>
      </c>
      <c r="G78" s="104" t="s">
        <v>556</v>
      </c>
      <c r="H78" s="137" t="n">
        <v>1246211</v>
      </c>
      <c r="I78" s="137" t="n">
        <v>1157363.29</v>
      </c>
      <c r="J78" s="138" t="n">
        <f aca="false">I78/H78*100</f>
        <v>92.8705724792993</v>
      </c>
    </row>
    <row r="79" customFormat="false" ht="16.5" hidden="false" customHeight="true" outlineLevel="0" collapsed="false">
      <c r="A79" s="143"/>
      <c r="B79" s="153" t="s">
        <v>292</v>
      </c>
      <c r="C79" s="134" t="n">
        <v>6</v>
      </c>
      <c r="D79" s="135" t="n">
        <v>2</v>
      </c>
      <c r="E79" s="134" t="n">
        <v>4</v>
      </c>
      <c r="F79" s="154" t="s">
        <v>553</v>
      </c>
      <c r="G79" s="104"/>
      <c r="H79" s="137" t="n">
        <v>253510.8</v>
      </c>
      <c r="I79" s="137" t="n">
        <v>253510.8</v>
      </c>
      <c r="J79" s="138" t="n">
        <f aca="false">I79/H79*100</f>
        <v>100</v>
      </c>
    </row>
    <row r="80" customFormat="false" ht="15.75" hidden="false" customHeight="false" outlineLevel="0" collapsed="false">
      <c r="A80" s="143"/>
      <c r="B80" s="153" t="s">
        <v>294</v>
      </c>
      <c r="C80" s="134" t="n">
        <v>6</v>
      </c>
      <c r="D80" s="135" t="n">
        <v>2</v>
      </c>
      <c r="E80" s="134" t="n">
        <v>4</v>
      </c>
      <c r="F80" s="154" t="s">
        <v>575</v>
      </c>
      <c r="G80" s="104"/>
      <c r="H80" s="137" t="n">
        <v>237510.8</v>
      </c>
      <c r="I80" s="137" t="n">
        <v>237510.8</v>
      </c>
      <c r="J80" s="138" t="n">
        <f aca="false">I80/H80*100</f>
        <v>100</v>
      </c>
    </row>
    <row r="81" customFormat="false" ht="31.5" hidden="false" customHeight="false" outlineLevel="0" collapsed="false">
      <c r="A81" s="143"/>
      <c r="B81" s="153" t="s">
        <v>177</v>
      </c>
      <c r="C81" s="134" t="n">
        <v>6</v>
      </c>
      <c r="D81" s="135" t="n">
        <v>2</v>
      </c>
      <c r="E81" s="134" t="n">
        <v>4</v>
      </c>
      <c r="F81" s="154" t="s">
        <v>575</v>
      </c>
      <c r="G81" s="104" t="s">
        <v>555</v>
      </c>
      <c r="H81" s="137" t="n">
        <v>237510.8</v>
      </c>
      <c r="I81" s="137" t="n">
        <v>237510.8</v>
      </c>
      <c r="J81" s="138" t="n">
        <f aca="false">I81/H81*100</f>
        <v>100</v>
      </c>
    </row>
    <row r="82" customFormat="false" ht="31.5" hidden="false" customHeight="false" outlineLevel="0" collapsed="false">
      <c r="A82" s="143"/>
      <c r="B82" s="153" t="s">
        <v>179</v>
      </c>
      <c r="C82" s="134" t="n">
        <v>6</v>
      </c>
      <c r="D82" s="135" t="n">
        <v>2</v>
      </c>
      <c r="E82" s="134" t="n">
        <v>4</v>
      </c>
      <c r="F82" s="154" t="s">
        <v>575</v>
      </c>
      <c r="G82" s="104" t="s">
        <v>556</v>
      </c>
      <c r="H82" s="137" t="n">
        <v>237510.8</v>
      </c>
      <c r="I82" s="137" t="n">
        <v>237510.8</v>
      </c>
      <c r="J82" s="138" t="n">
        <f aca="false">I82/H82*100</f>
        <v>100</v>
      </c>
    </row>
    <row r="83" customFormat="false" ht="31.5" hidden="false" customHeight="false" outlineLevel="0" collapsed="false">
      <c r="A83" s="143"/>
      <c r="B83" s="153" t="s">
        <v>299</v>
      </c>
      <c r="C83" s="134" t="n">
        <v>6</v>
      </c>
      <c r="D83" s="135" t="n">
        <v>2</v>
      </c>
      <c r="E83" s="134" t="n">
        <v>4</v>
      </c>
      <c r="F83" s="154" t="s">
        <v>572</v>
      </c>
      <c r="G83" s="104"/>
      <c r="H83" s="137" t="n">
        <v>16000</v>
      </c>
      <c r="I83" s="137" t="n">
        <v>16000</v>
      </c>
      <c r="J83" s="138" t="n">
        <f aca="false">I83/H83*100</f>
        <v>100</v>
      </c>
    </row>
    <row r="84" customFormat="false" ht="31.5" hidden="false" customHeight="false" outlineLevel="0" collapsed="false">
      <c r="A84" s="143"/>
      <c r="B84" s="153" t="s">
        <v>177</v>
      </c>
      <c r="C84" s="134" t="n">
        <v>6</v>
      </c>
      <c r="D84" s="135" t="n">
        <v>2</v>
      </c>
      <c r="E84" s="134" t="n">
        <v>4</v>
      </c>
      <c r="F84" s="154" t="s">
        <v>572</v>
      </c>
      <c r="G84" s="104" t="s">
        <v>555</v>
      </c>
      <c r="H84" s="137" t="n">
        <v>16000</v>
      </c>
      <c r="I84" s="137" t="n">
        <v>16000</v>
      </c>
      <c r="J84" s="138" t="n">
        <f aca="false">I84/H84*100</f>
        <v>100</v>
      </c>
    </row>
    <row r="85" customFormat="false" ht="31.5" hidden="false" customHeight="false" outlineLevel="0" collapsed="false">
      <c r="A85" s="143"/>
      <c r="B85" s="153" t="s">
        <v>179</v>
      </c>
      <c r="C85" s="134" t="n">
        <v>6</v>
      </c>
      <c r="D85" s="135" t="n">
        <v>2</v>
      </c>
      <c r="E85" s="134" t="n">
        <v>4</v>
      </c>
      <c r="F85" s="154" t="s">
        <v>572</v>
      </c>
      <c r="G85" s="104" t="s">
        <v>556</v>
      </c>
      <c r="H85" s="137" t="n">
        <v>16000</v>
      </c>
      <c r="I85" s="137" t="n">
        <v>16000</v>
      </c>
      <c r="J85" s="138" t="n">
        <f aca="false">I85/H85*100</f>
        <v>100</v>
      </c>
    </row>
    <row r="86" customFormat="false" ht="15.75" hidden="false" customHeight="false" outlineLevel="0" collapsed="false">
      <c r="A86" s="143"/>
      <c r="B86" s="133" t="s">
        <v>308</v>
      </c>
      <c r="C86" s="134" t="n">
        <v>6</v>
      </c>
      <c r="D86" s="135" t="n">
        <v>2</v>
      </c>
      <c r="E86" s="134" t="n">
        <v>5</v>
      </c>
      <c r="F86" s="104" t="s">
        <v>553</v>
      </c>
      <c r="G86" s="104"/>
      <c r="H86" s="137" t="n">
        <v>113206.35</v>
      </c>
      <c r="I86" s="137" t="n">
        <v>113206.35</v>
      </c>
      <c r="J86" s="138" t="n">
        <f aca="false">I86/H86*100</f>
        <v>100</v>
      </c>
    </row>
    <row r="87" customFormat="false" ht="15.75" hidden="false" customHeight="false" outlineLevel="0" collapsed="false">
      <c r="A87" s="143"/>
      <c r="B87" s="139" t="s">
        <v>310</v>
      </c>
      <c r="C87" s="134" t="n">
        <v>6</v>
      </c>
      <c r="D87" s="135" t="n">
        <v>2</v>
      </c>
      <c r="E87" s="134" t="n">
        <v>5</v>
      </c>
      <c r="F87" s="104" t="s">
        <v>554</v>
      </c>
      <c r="G87" s="104"/>
      <c r="H87" s="137" t="n">
        <v>4720</v>
      </c>
      <c r="I87" s="137" t="n">
        <v>4720</v>
      </c>
      <c r="J87" s="138" t="n">
        <f aca="false">I87/H87*100</f>
        <v>100</v>
      </c>
    </row>
    <row r="88" customFormat="false" ht="31.5" hidden="false" customHeight="false" outlineLevel="0" collapsed="false">
      <c r="A88" s="143"/>
      <c r="B88" s="139" t="s">
        <v>177</v>
      </c>
      <c r="C88" s="134" t="n">
        <v>6</v>
      </c>
      <c r="D88" s="135" t="n">
        <v>2</v>
      </c>
      <c r="E88" s="134" t="n">
        <v>5</v>
      </c>
      <c r="F88" s="104" t="s">
        <v>554</v>
      </c>
      <c r="G88" s="104" t="s">
        <v>555</v>
      </c>
      <c r="H88" s="137" t="n">
        <v>4720</v>
      </c>
      <c r="I88" s="137" t="n">
        <v>4720</v>
      </c>
      <c r="J88" s="138" t="n">
        <f aca="false">I88/H88*100</f>
        <v>100</v>
      </c>
    </row>
    <row r="89" customFormat="false" ht="31.5" hidden="false" customHeight="false" outlineLevel="0" collapsed="false">
      <c r="A89" s="143"/>
      <c r="B89" s="133" t="s">
        <v>179</v>
      </c>
      <c r="C89" s="134" t="n">
        <v>6</v>
      </c>
      <c r="D89" s="135" t="n">
        <v>2</v>
      </c>
      <c r="E89" s="134" t="n">
        <v>5</v>
      </c>
      <c r="F89" s="104" t="s">
        <v>554</v>
      </c>
      <c r="G89" s="104" t="s">
        <v>556</v>
      </c>
      <c r="H89" s="137" t="n">
        <v>4720</v>
      </c>
      <c r="I89" s="137" t="n">
        <v>4720</v>
      </c>
      <c r="J89" s="138" t="n">
        <f aca="false">I89/H89*100</f>
        <v>100</v>
      </c>
    </row>
    <row r="90" customFormat="false" ht="15.75" hidden="false" customHeight="false" outlineLevel="0" collapsed="false">
      <c r="A90" s="143"/>
      <c r="B90" s="139" t="s">
        <v>315</v>
      </c>
      <c r="C90" s="134" t="n">
        <v>6</v>
      </c>
      <c r="D90" s="135" t="n">
        <v>2</v>
      </c>
      <c r="E90" s="134" t="n">
        <v>5</v>
      </c>
      <c r="F90" s="104" t="s">
        <v>557</v>
      </c>
      <c r="G90" s="104"/>
      <c r="H90" s="137" t="n">
        <v>9999.35</v>
      </c>
      <c r="I90" s="137" t="n">
        <v>9999.35</v>
      </c>
      <c r="J90" s="138" t="n">
        <f aca="false">I90/H90*100</f>
        <v>100</v>
      </c>
    </row>
    <row r="91" customFormat="false" ht="31.5" hidden="false" customHeight="false" outlineLevel="0" collapsed="false">
      <c r="A91" s="143"/>
      <c r="B91" s="139" t="s">
        <v>177</v>
      </c>
      <c r="C91" s="134" t="n">
        <v>6</v>
      </c>
      <c r="D91" s="135" t="n">
        <v>2</v>
      </c>
      <c r="E91" s="134" t="n">
        <v>5</v>
      </c>
      <c r="F91" s="104" t="s">
        <v>557</v>
      </c>
      <c r="G91" s="104" t="s">
        <v>555</v>
      </c>
      <c r="H91" s="137" t="n">
        <v>9999.35</v>
      </c>
      <c r="I91" s="137" t="n">
        <v>9999.35</v>
      </c>
      <c r="J91" s="138" t="n">
        <f aca="false">I91/H91*100</f>
        <v>100</v>
      </c>
    </row>
    <row r="92" customFormat="false" ht="31.5" hidden="false" customHeight="false" outlineLevel="0" collapsed="false">
      <c r="A92" s="143"/>
      <c r="B92" s="133" t="s">
        <v>179</v>
      </c>
      <c r="C92" s="134" t="n">
        <v>6</v>
      </c>
      <c r="D92" s="135" t="n">
        <v>2</v>
      </c>
      <c r="E92" s="134" t="n">
        <v>5</v>
      </c>
      <c r="F92" s="104" t="s">
        <v>557</v>
      </c>
      <c r="G92" s="104" t="s">
        <v>556</v>
      </c>
      <c r="H92" s="137" t="n">
        <v>9999.35</v>
      </c>
      <c r="I92" s="137" t="n">
        <v>9999.35</v>
      </c>
      <c r="J92" s="138" t="n">
        <f aca="false">I92/H92*100</f>
        <v>100</v>
      </c>
    </row>
    <row r="93" customFormat="false" ht="15.75" hidden="false" customHeight="false" outlineLevel="0" collapsed="false">
      <c r="A93" s="143"/>
      <c r="B93" s="139" t="s">
        <v>320</v>
      </c>
      <c r="C93" s="134" t="n">
        <v>6</v>
      </c>
      <c r="D93" s="135" t="n">
        <v>2</v>
      </c>
      <c r="E93" s="134" t="n">
        <v>5</v>
      </c>
      <c r="F93" s="104" t="s">
        <v>572</v>
      </c>
      <c r="G93" s="104"/>
      <c r="H93" s="137" t="n">
        <v>98487</v>
      </c>
      <c r="I93" s="137" t="n">
        <v>98487</v>
      </c>
      <c r="J93" s="138" t="n">
        <f aca="false">I93/H93*100</f>
        <v>100</v>
      </c>
    </row>
    <row r="94" customFormat="false" ht="31.5" hidden="false" customHeight="false" outlineLevel="0" collapsed="false">
      <c r="A94" s="143"/>
      <c r="B94" s="139" t="s">
        <v>177</v>
      </c>
      <c r="C94" s="134" t="n">
        <v>6</v>
      </c>
      <c r="D94" s="135" t="n">
        <v>2</v>
      </c>
      <c r="E94" s="134" t="n">
        <v>5</v>
      </c>
      <c r="F94" s="104" t="s">
        <v>572</v>
      </c>
      <c r="G94" s="104" t="s">
        <v>555</v>
      </c>
      <c r="H94" s="137" t="n">
        <v>98487</v>
      </c>
      <c r="I94" s="137" t="n">
        <v>98487</v>
      </c>
      <c r="J94" s="138" t="n">
        <f aca="false">I94/H94*100</f>
        <v>100</v>
      </c>
    </row>
    <row r="95" customFormat="false" ht="31.5" hidden="false" customHeight="false" outlineLevel="0" collapsed="false">
      <c r="A95" s="143"/>
      <c r="B95" s="133" t="s">
        <v>179</v>
      </c>
      <c r="C95" s="134" t="n">
        <v>6</v>
      </c>
      <c r="D95" s="135" t="n">
        <v>2</v>
      </c>
      <c r="E95" s="134" t="n">
        <v>5</v>
      </c>
      <c r="F95" s="104" t="s">
        <v>572</v>
      </c>
      <c r="G95" s="104" t="s">
        <v>556</v>
      </c>
      <c r="H95" s="137" t="n">
        <v>98487</v>
      </c>
      <c r="I95" s="137" t="n">
        <v>98487</v>
      </c>
      <c r="J95" s="138" t="n">
        <f aca="false">I95/H95*100</f>
        <v>100</v>
      </c>
    </row>
    <row r="96" customFormat="false" ht="31.5" hidden="false" customHeight="false" outlineLevel="0" collapsed="false">
      <c r="A96" s="143"/>
      <c r="B96" s="133" t="s">
        <v>253</v>
      </c>
      <c r="C96" s="134" t="n">
        <v>6</v>
      </c>
      <c r="D96" s="135" t="n">
        <v>2</v>
      </c>
      <c r="E96" s="134" t="n">
        <v>8</v>
      </c>
      <c r="F96" s="104" t="s">
        <v>553</v>
      </c>
      <c r="G96" s="104"/>
      <c r="H96" s="137" t="n">
        <v>30000</v>
      </c>
      <c r="I96" s="137" t="n">
        <v>30000</v>
      </c>
      <c r="J96" s="138" t="n">
        <f aca="false">I96/H96*100</f>
        <v>100</v>
      </c>
    </row>
    <row r="97" customFormat="false" ht="15.75" hidden="false" customHeight="false" outlineLevel="0" collapsed="false">
      <c r="A97" s="143"/>
      <c r="B97" s="139" t="s">
        <v>255</v>
      </c>
      <c r="C97" s="134" t="n">
        <v>6</v>
      </c>
      <c r="D97" s="135" t="n">
        <v>2</v>
      </c>
      <c r="E97" s="134" t="n">
        <v>8</v>
      </c>
      <c r="F97" s="104" t="s">
        <v>557</v>
      </c>
      <c r="G97" s="104"/>
      <c r="H97" s="137" t="n">
        <v>30000</v>
      </c>
      <c r="I97" s="137" t="n">
        <v>30000</v>
      </c>
      <c r="J97" s="138" t="n">
        <f aca="false">I97/H97*100</f>
        <v>100</v>
      </c>
    </row>
    <row r="98" customFormat="false" ht="15.75" hidden="false" customHeight="false" outlineLevel="0" collapsed="false">
      <c r="A98" s="143"/>
      <c r="B98" s="139" t="s">
        <v>257</v>
      </c>
      <c r="C98" s="134" t="n">
        <v>6</v>
      </c>
      <c r="D98" s="135" t="n">
        <v>2</v>
      </c>
      <c r="E98" s="134" t="n">
        <v>8</v>
      </c>
      <c r="F98" s="104" t="s">
        <v>557</v>
      </c>
      <c r="G98" s="104" t="s">
        <v>576</v>
      </c>
      <c r="H98" s="137" t="n">
        <v>30000</v>
      </c>
      <c r="I98" s="137" t="n">
        <v>30000</v>
      </c>
      <c r="J98" s="138" t="n">
        <f aca="false">I98/H98*100</f>
        <v>100</v>
      </c>
    </row>
    <row r="99" customFormat="false" ht="15.75" hidden="false" customHeight="false" outlineLevel="0" collapsed="false">
      <c r="A99" s="143"/>
      <c r="B99" s="133" t="s">
        <v>259</v>
      </c>
      <c r="C99" s="134" t="n">
        <v>6</v>
      </c>
      <c r="D99" s="135" t="n">
        <v>2</v>
      </c>
      <c r="E99" s="134" t="n">
        <v>8</v>
      </c>
      <c r="F99" s="104" t="s">
        <v>557</v>
      </c>
      <c r="G99" s="104" t="s">
        <v>577</v>
      </c>
      <c r="H99" s="137" t="n">
        <v>30000</v>
      </c>
      <c r="I99" s="137" t="n">
        <v>30000</v>
      </c>
      <c r="J99" s="138" t="n">
        <f aca="false">I99/H99*100</f>
        <v>100</v>
      </c>
    </row>
    <row r="100" customFormat="false" ht="47.25" hidden="false" customHeight="false" outlineLevel="0" collapsed="false">
      <c r="A100" s="155"/>
      <c r="B100" s="153" t="s">
        <v>331</v>
      </c>
      <c r="C100" s="134" t="n">
        <v>6</v>
      </c>
      <c r="D100" s="135" t="n">
        <v>2</v>
      </c>
      <c r="E100" s="134" t="n">
        <v>12</v>
      </c>
      <c r="F100" s="136" t="s">
        <v>553</v>
      </c>
      <c r="G100" s="104"/>
      <c r="H100" s="137" t="n">
        <v>7500</v>
      </c>
      <c r="I100" s="137" t="n">
        <v>7500</v>
      </c>
      <c r="J100" s="138" t="n">
        <f aca="false">I100/H100*100</f>
        <v>100</v>
      </c>
    </row>
    <row r="101" customFormat="false" ht="15.75" hidden="false" customHeight="false" outlineLevel="0" collapsed="false">
      <c r="A101" s="155"/>
      <c r="B101" s="153" t="s">
        <v>333</v>
      </c>
      <c r="C101" s="134" t="n">
        <v>6</v>
      </c>
      <c r="D101" s="135" t="n">
        <v>2</v>
      </c>
      <c r="E101" s="134" t="n">
        <v>12</v>
      </c>
      <c r="F101" s="156" t="s">
        <v>554</v>
      </c>
      <c r="G101" s="157"/>
      <c r="H101" s="137" t="n">
        <v>7500</v>
      </c>
      <c r="I101" s="137" t="n">
        <v>7500</v>
      </c>
      <c r="J101" s="138" t="n">
        <f aca="false">I101/H101*100</f>
        <v>100</v>
      </c>
    </row>
    <row r="102" customFormat="false" ht="31.5" hidden="false" customHeight="false" outlineLevel="0" collapsed="false">
      <c r="A102" s="155"/>
      <c r="B102" s="133" t="s">
        <v>177</v>
      </c>
      <c r="C102" s="134" t="n">
        <v>6</v>
      </c>
      <c r="D102" s="135" t="n">
        <v>2</v>
      </c>
      <c r="E102" s="134" t="n">
        <v>12</v>
      </c>
      <c r="F102" s="136" t="s">
        <v>572</v>
      </c>
      <c r="G102" s="136" t="s">
        <v>555</v>
      </c>
      <c r="H102" s="137" t="n">
        <v>7500</v>
      </c>
      <c r="I102" s="137" t="n">
        <v>7500</v>
      </c>
      <c r="J102" s="138" t="n">
        <f aca="false">I102/H102*100</f>
        <v>100</v>
      </c>
    </row>
    <row r="103" customFormat="false" ht="31.5" hidden="false" customHeight="false" outlineLevel="0" collapsed="false">
      <c r="A103" s="155"/>
      <c r="B103" s="133" t="s">
        <v>179</v>
      </c>
      <c r="C103" s="134" t="n">
        <v>6</v>
      </c>
      <c r="D103" s="135" t="n">
        <v>2</v>
      </c>
      <c r="E103" s="134" t="n">
        <v>12</v>
      </c>
      <c r="F103" s="136" t="s">
        <v>572</v>
      </c>
      <c r="G103" s="136" t="s">
        <v>556</v>
      </c>
      <c r="H103" s="137" t="n">
        <v>7500</v>
      </c>
      <c r="I103" s="137" t="n">
        <v>7500</v>
      </c>
      <c r="J103" s="138" t="n">
        <f aca="false">I103/H103*100</f>
        <v>100</v>
      </c>
    </row>
    <row r="104" customFormat="false" ht="16.5" hidden="false" customHeight="false" outlineLevel="0" collapsed="false">
      <c r="A104" s="143"/>
      <c r="B104" s="158" t="s">
        <v>543</v>
      </c>
      <c r="F104" s="159"/>
      <c r="G104" s="159"/>
      <c r="H104" s="160" t="n">
        <v>6764386.51</v>
      </c>
      <c r="I104" s="137" t="n">
        <v>6675538.8</v>
      </c>
      <c r="J104" s="138" t="n">
        <f aca="false">I104/H104*100</f>
        <v>98.6865370589239</v>
      </c>
    </row>
  </sheetData>
  <mergeCells count="13">
    <mergeCell ref="G4:J4"/>
    <mergeCell ref="H5:J5"/>
    <mergeCell ref="A6:J6"/>
    <mergeCell ref="A7:J7"/>
    <mergeCell ref="A8:J8"/>
    <mergeCell ref="A9:J9"/>
    <mergeCell ref="A11:A13"/>
    <mergeCell ref="B11:B13"/>
    <mergeCell ref="C11:G12"/>
    <mergeCell ref="H11:H13"/>
    <mergeCell ref="I11:J12"/>
    <mergeCell ref="C13:F13"/>
    <mergeCell ref="C14:F14"/>
  </mergeCells>
  <printOptions headings="false" gridLines="false" gridLinesSet="true" horizontalCentered="false" verticalCentered="false"/>
  <pageMargins left="0.590277777777778" right="0.39375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7" workbookViewId="0">
      <selection pane="topLeft" activeCell="B17" activeCellId="0" sqref="B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21" width="5.33"/>
    <col collapsed="false" customWidth="true" hidden="false" outlineLevel="0" max="2" min="2" style="121" width="53.65"/>
    <col collapsed="false" customWidth="true" hidden="false" outlineLevel="0" max="3" min="3" style="121" width="8.82"/>
    <col collapsed="false" customWidth="true" hidden="false" outlineLevel="0" max="4" min="4" style="121" width="7.99"/>
    <col collapsed="false" customWidth="true" hidden="false" outlineLevel="0" max="5" min="5" style="121" width="7.16"/>
    <col collapsed="false" customWidth="true" hidden="false" outlineLevel="0" max="6" min="6" style="121" width="16.65"/>
    <col collapsed="false" customWidth="true" hidden="false" outlineLevel="0" max="7" min="7" style="121" width="7.99"/>
    <col collapsed="false" customWidth="true" hidden="false" outlineLevel="0" max="8" min="8" style="121" width="25.82"/>
    <col collapsed="false" customWidth="true" hidden="false" outlineLevel="0" max="9" min="9" style="121" width="16.65"/>
    <col collapsed="false" customWidth="true" hidden="false" outlineLevel="0" max="10" min="10" style="121" width="15.33"/>
    <col collapsed="false" customWidth="false" hidden="false" outlineLevel="0" max="257" min="11" style="121" width="9.33"/>
  </cols>
  <sheetData>
    <row r="1" s="161" customFormat="true" ht="15.75" hidden="false" customHeight="true" outlineLevel="0" collapsed="false">
      <c r="D1" s="162" t="s">
        <v>578</v>
      </c>
      <c r="E1" s="162"/>
      <c r="F1" s="162"/>
      <c r="G1" s="162"/>
      <c r="H1" s="162"/>
      <c r="I1" s="162"/>
      <c r="J1" s="162"/>
    </row>
    <row r="2" s="161" customFormat="true" ht="17.25" hidden="false" customHeight="true" outlineLevel="0" collapsed="false">
      <c r="A2" s="163" t="s">
        <v>433</v>
      </c>
      <c r="B2" s="163"/>
      <c r="C2" s="163"/>
      <c r="D2" s="163"/>
      <c r="E2" s="163"/>
      <c r="F2" s="163"/>
      <c r="G2" s="163"/>
      <c r="H2" s="163"/>
      <c r="I2" s="163"/>
      <c r="J2" s="163"/>
    </row>
    <row r="3" s="161" customFormat="true" ht="17.2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 t="s">
        <v>434</v>
      </c>
    </row>
    <row r="4" s="161" customFormat="true" ht="21" hidden="false" customHeight="true" outlineLevel="0" collapsed="false">
      <c r="G4" s="162" t="s">
        <v>521</v>
      </c>
      <c r="H4" s="162"/>
      <c r="I4" s="162"/>
      <c r="J4" s="162"/>
      <c r="K4" s="164"/>
      <c r="L4" s="164"/>
      <c r="M4" s="164"/>
      <c r="N4" s="164"/>
      <c r="O4" s="164"/>
    </row>
    <row r="5" customFormat="false" ht="21" hidden="false" customHeight="true" outlineLevel="0" collapsed="false">
      <c r="A5" s="165"/>
      <c r="B5" s="165"/>
      <c r="C5" s="165"/>
      <c r="D5" s="165"/>
      <c r="E5" s="165"/>
      <c r="F5" s="165"/>
      <c r="G5" s="166"/>
      <c r="H5" s="166"/>
      <c r="I5" s="166"/>
      <c r="J5" s="166"/>
      <c r="K5" s="167"/>
      <c r="L5" s="167"/>
      <c r="M5" s="167"/>
      <c r="N5" s="167"/>
      <c r="O5" s="167"/>
    </row>
    <row r="6" customFormat="false" ht="21" hidden="false" customHeight="true" outlineLevel="0" collapsed="false">
      <c r="A6" s="165"/>
      <c r="B6" s="165"/>
      <c r="C6" s="165"/>
      <c r="D6" s="165"/>
      <c r="E6" s="165"/>
      <c r="F6" s="165"/>
      <c r="G6" s="166"/>
      <c r="H6" s="166"/>
      <c r="I6" s="166"/>
      <c r="J6" s="166"/>
      <c r="K6" s="167"/>
      <c r="L6" s="167"/>
      <c r="M6" s="167"/>
      <c r="N6" s="167"/>
      <c r="O6" s="167"/>
    </row>
    <row r="7" s="124" customFormat="true" ht="18" hidden="false" customHeight="true" outlineLevel="0" collapsed="false">
      <c r="B7" s="168" t="s">
        <v>436</v>
      </c>
      <c r="C7" s="168"/>
      <c r="D7" s="168"/>
      <c r="E7" s="168"/>
      <c r="F7" s="168"/>
      <c r="G7" s="168"/>
      <c r="H7" s="168"/>
      <c r="I7" s="168"/>
      <c r="J7" s="168"/>
    </row>
    <row r="8" s="124" customFormat="true" ht="16.5" hidden="false" customHeight="true" outlineLevel="0" collapsed="false">
      <c r="A8" s="123" t="s">
        <v>579</v>
      </c>
      <c r="B8" s="123"/>
      <c r="C8" s="123"/>
      <c r="D8" s="123"/>
      <c r="E8" s="123"/>
      <c r="F8" s="123"/>
      <c r="G8" s="123"/>
      <c r="H8" s="123"/>
      <c r="I8" s="123"/>
      <c r="J8" s="123"/>
    </row>
    <row r="9" s="124" customFormat="true" ht="20.25" hidden="false" customHeight="true" outlineLevel="0" collapsed="false"/>
    <row r="10" s="124" customFormat="true" ht="20.25" hidden="false" customHeight="true" outlineLevel="0" collapsed="false">
      <c r="A10" s="125" t="s">
        <v>439</v>
      </c>
      <c r="B10" s="125" t="s">
        <v>523</v>
      </c>
      <c r="C10" s="125" t="s">
        <v>548</v>
      </c>
      <c r="D10" s="125"/>
      <c r="E10" s="125"/>
      <c r="F10" s="125"/>
      <c r="G10" s="125"/>
      <c r="H10" s="169" t="s">
        <v>442</v>
      </c>
      <c r="I10" s="131" t="s">
        <v>7</v>
      </c>
      <c r="J10" s="131"/>
    </row>
    <row r="11" s="124" customFormat="true" ht="21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69"/>
      <c r="I11" s="131"/>
      <c r="J11" s="131"/>
    </row>
    <row r="12" s="124" customFormat="true" ht="179.25" hidden="false" customHeight="true" outlineLevel="0" collapsed="false">
      <c r="A12" s="125"/>
      <c r="B12" s="125"/>
      <c r="C12" s="128" t="s">
        <v>580</v>
      </c>
      <c r="D12" s="128" t="s">
        <v>528</v>
      </c>
      <c r="E12" s="128" t="s">
        <v>529</v>
      </c>
      <c r="F12" s="170" t="s">
        <v>549</v>
      </c>
      <c r="G12" s="128" t="s">
        <v>550</v>
      </c>
      <c r="H12" s="169"/>
      <c r="I12" s="169" t="s">
        <v>551</v>
      </c>
      <c r="J12" s="125" t="s">
        <v>452</v>
      </c>
    </row>
    <row r="13" s="124" customFormat="true" ht="16.5" hidden="false" customHeight="true" outlineLevel="0" collapsed="false">
      <c r="A13" s="171" t="n">
        <v>1</v>
      </c>
      <c r="B13" s="172" t="n">
        <v>2</v>
      </c>
      <c r="C13" s="172" t="n">
        <v>3</v>
      </c>
      <c r="D13" s="172" t="n">
        <v>4</v>
      </c>
      <c r="E13" s="172" t="n">
        <v>5</v>
      </c>
      <c r="F13" s="173" t="n">
        <v>6</v>
      </c>
      <c r="G13" s="174" t="n">
        <v>7</v>
      </c>
      <c r="H13" s="131" t="n">
        <v>8</v>
      </c>
      <c r="I13" s="131" t="n">
        <v>9</v>
      </c>
      <c r="J13" s="172" t="n">
        <v>10</v>
      </c>
    </row>
    <row r="14" s="176" customFormat="true" ht="47.25" hidden="false" customHeight="true" outlineLevel="0" collapsed="false">
      <c r="A14" s="130" t="n">
        <v>1</v>
      </c>
      <c r="B14" s="108" t="s">
        <v>489</v>
      </c>
      <c r="C14" s="143" t="n">
        <v>604</v>
      </c>
      <c r="D14" s="104"/>
      <c r="E14" s="104"/>
      <c r="F14" s="104"/>
      <c r="G14" s="104"/>
      <c r="H14" s="175" t="n">
        <v>6764386.51</v>
      </c>
      <c r="I14" s="175" t="n">
        <v>6675538.8</v>
      </c>
      <c r="J14" s="138" t="n">
        <f aca="false">I14/H14*100</f>
        <v>98.6865370589239</v>
      </c>
    </row>
    <row r="15" s="176" customFormat="true" ht="15.75" hidden="false" customHeight="false" outlineLevel="0" collapsed="false">
      <c r="A15" s="130"/>
      <c r="B15" s="139" t="s">
        <v>581</v>
      </c>
      <c r="C15" s="104" t="n">
        <v>604</v>
      </c>
      <c r="D15" s="104" t="s">
        <v>467</v>
      </c>
      <c r="E15" s="104" t="s">
        <v>459</v>
      </c>
      <c r="F15" s="143"/>
      <c r="G15" s="143"/>
      <c r="H15" s="177" t="n">
        <v>2661952.4</v>
      </c>
      <c r="I15" s="177" t="n">
        <v>2661952.4</v>
      </c>
      <c r="J15" s="138" t="n">
        <f aca="false">I15/H15*100</f>
        <v>100</v>
      </c>
    </row>
    <row r="16" s="176" customFormat="true" ht="47.25" hidden="false" customHeight="false" outlineLevel="0" collapsed="false">
      <c r="A16" s="178"/>
      <c r="B16" s="139" t="s">
        <v>582</v>
      </c>
      <c r="C16" s="104" t="n">
        <v>604</v>
      </c>
      <c r="D16" s="104" t="s">
        <v>467</v>
      </c>
      <c r="E16" s="104" t="s">
        <v>532</v>
      </c>
      <c r="F16" s="143"/>
      <c r="G16" s="143"/>
      <c r="H16" s="177" t="n">
        <v>765793.53</v>
      </c>
      <c r="I16" s="177" t="n">
        <v>765793.53</v>
      </c>
      <c r="J16" s="138" t="n">
        <f aca="false">I16/H16*100</f>
        <v>100</v>
      </c>
    </row>
    <row r="17" s="176" customFormat="true" ht="63" hidden="false" customHeight="false" outlineLevel="0" collapsed="false">
      <c r="A17" s="178"/>
      <c r="B17" s="139" t="s">
        <v>143</v>
      </c>
      <c r="C17" s="104" t="n">
        <v>604</v>
      </c>
      <c r="D17" s="104" t="s">
        <v>467</v>
      </c>
      <c r="E17" s="104" t="s">
        <v>532</v>
      </c>
      <c r="F17" s="104" t="s">
        <v>583</v>
      </c>
      <c r="G17" s="104"/>
      <c r="H17" s="177" t="n">
        <v>765793.53</v>
      </c>
      <c r="I17" s="177" t="n">
        <v>765793.53</v>
      </c>
      <c r="J17" s="138" t="n">
        <f aca="false">I17/H17*100</f>
        <v>100</v>
      </c>
    </row>
    <row r="18" s="176" customFormat="true" ht="47.25" hidden="false" customHeight="false" outlineLevel="0" collapsed="false">
      <c r="A18" s="178"/>
      <c r="B18" s="139" t="s">
        <v>145</v>
      </c>
      <c r="C18" s="104" t="n">
        <v>604</v>
      </c>
      <c r="D18" s="104" t="s">
        <v>467</v>
      </c>
      <c r="E18" s="104" t="s">
        <v>532</v>
      </c>
      <c r="F18" s="104" t="s">
        <v>584</v>
      </c>
      <c r="G18" s="104"/>
      <c r="H18" s="177" t="n">
        <v>765793.53</v>
      </c>
      <c r="I18" s="177" t="n">
        <v>765793.53</v>
      </c>
      <c r="J18" s="138" t="n">
        <f aca="false">I18/H18*100</f>
        <v>100</v>
      </c>
    </row>
    <row r="19" s="176" customFormat="true" ht="47.25" hidden="false" customHeight="false" outlineLevel="0" collapsed="false">
      <c r="A19" s="178"/>
      <c r="B19" s="139" t="s">
        <v>563</v>
      </c>
      <c r="C19" s="104" t="n">
        <v>604</v>
      </c>
      <c r="D19" s="104" t="s">
        <v>467</v>
      </c>
      <c r="E19" s="104" t="s">
        <v>532</v>
      </c>
      <c r="F19" s="104" t="s">
        <v>585</v>
      </c>
      <c r="G19" s="104"/>
      <c r="H19" s="177" t="n">
        <v>765793.53</v>
      </c>
      <c r="I19" s="177" t="n">
        <v>765793.53</v>
      </c>
      <c r="J19" s="138" t="n">
        <f aca="false">I19/H19*100</f>
        <v>100</v>
      </c>
    </row>
    <row r="20" s="176" customFormat="true" ht="31.5" hidden="false" customHeight="false" outlineLevel="0" collapsed="false">
      <c r="A20" s="178"/>
      <c r="B20" s="139" t="s">
        <v>149</v>
      </c>
      <c r="C20" s="104" t="n">
        <v>604</v>
      </c>
      <c r="D20" s="104" t="s">
        <v>467</v>
      </c>
      <c r="E20" s="104" t="s">
        <v>532</v>
      </c>
      <c r="F20" s="104" t="s">
        <v>586</v>
      </c>
      <c r="G20" s="104"/>
      <c r="H20" s="177" t="n">
        <v>150858.68</v>
      </c>
      <c r="I20" s="177" t="n">
        <v>150858.68</v>
      </c>
      <c r="J20" s="138" t="n">
        <f aca="false">I20/H20*100</f>
        <v>100</v>
      </c>
    </row>
    <row r="21" s="176" customFormat="true" ht="94.5" hidden="false" customHeight="false" outlineLevel="0" collapsed="false">
      <c r="A21" s="178"/>
      <c r="B21" s="139" t="s">
        <v>151</v>
      </c>
      <c r="C21" s="104" t="n">
        <v>604</v>
      </c>
      <c r="D21" s="104" t="s">
        <v>467</v>
      </c>
      <c r="E21" s="104" t="s">
        <v>532</v>
      </c>
      <c r="F21" s="104" t="s">
        <v>586</v>
      </c>
      <c r="G21" s="104" t="s">
        <v>565</v>
      </c>
      <c r="H21" s="177" t="n">
        <v>150858.68</v>
      </c>
      <c r="I21" s="177" t="n">
        <v>150858.68</v>
      </c>
      <c r="J21" s="138" t="n">
        <f aca="false">I21/H21*100</f>
        <v>100</v>
      </c>
    </row>
    <row r="22" s="176" customFormat="true" ht="31.5" hidden="false" customHeight="false" outlineLevel="0" collapsed="false">
      <c r="A22" s="178"/>
      <c r="B22" s="139" t="s">
        <v>153</v>
      </c>
      <c r="C22" s="104" t="n">
        <v>604</v>
      </c>
      <c r="D22" s="104" t="s">
        <v>467</v>
      </c>
      <c r="E22" s="104" t="s">
        <v>532</v>
      </c>
      <c r="F22" s="104" t="s">
        <v>586</v>
      </c>
      <c r="G22" s="104" t="s">
        <v>566</v>
      </c>
      <c r="H22" s="177" t="n">
        <v>150858.68</v>
      </c>
      <c r="I22" s="177" t="n">
        <v>150858.68</v>
      </c>
      <c r="J22" s="138" t="n">
        <f aca="false">I22/H22*100</f>
        <v>100</v>
      </c>
    </row>
    <row r="23" s="176" customFormat="true" ht="47.25" hidden="false" customHeight="false" outlineLevel="0" collapsed="false">
      <c r="A23" s="178"/>
      <c r="B23" s="139" t="s">
        <v>159</v>
      </c>
      <c r="C23" s="104" t="n">
        <v>604</v>
      </c>
      <c r="D23" s="104" t="s">
        <v>467</v>
      </c>
      <c r="E23" s="104" t="s">
        <v>532</v>
      </c>
      <c r="F23" s="104" t="s">
        <v>587</v>
      </c>
      <c r="G23" s="104"/>
      <c r="H23" s="177" t="n">
        <v>614934.85</v>
      </c>
      <c r="I23" s="177" t="n">
        <v>614934.85</v>
      </c>
      <c r="J23" s="138" t="n">
        <f aca="false">I23/H23*100</f>
        <v>100</v>
      </c>
    </row>
    <row r="24" s="176" customFormat="true" ht="94.5" hidden="false" customHeight="false" outlineLevel="0" collapsed="false">
      <c r="A24" s="178"/>
      <c r="B24" s="139" t="s">
        <v>151</v>
      </c>
      <c r="C24" s="104" t="n">
        <v>604</v>
      </c>
      <c r="D24" s="104" t="s">
        <v>467</v>
      </c>
      <c r="E24" s="104" t="s">
        <v>532</v>
      </c>
      <c r="F24" s="104" t="s">
        <v>587</v>
      </c>
      <c r="G24" s="104" t="s">
        <v>565</v>
      </c>
      <c r="H24" s="177" t="n">
        <v>614934.85</v>
      </c>
      <c r="I24" s="177" t="n">
        <v>614934.85</v>
      </c>
      <c r="J24" s="138" t="n">
        <f aca="false">I24/H24*100</f>
        <v>100</v>
      </c>
    </row>
    <row r="25" s="176" customFormat="true" ht="31.5" hidden="false" customHeight="false" outlineLevel="0" collapsed="false">
      <c r="A25" s="178"/>
      <c r="B25" s="139" t="s">
        <v>153</v>
      </c>
      <c r="C25" s="104" t="n">
        <v>604</v>
      </c>
      <c r="D25" s="104" t="s">
        <v>467</v>
      </c>
      <c r="E25" s="104" t="s">
        <v>532</v>
      </c>
      <c r="F25" s="104" t="s">
        <v>587</v>
      </c>
      <c r="G25" s="104" t="s">
        <v>566</v>
      </c>
      <c r="H25" s="177" t="n">
        <v>614934.85</v>
      </c>
      <c r="I25" s="177" t="n">
        <v>614934.85</v>
      </c>
      <c r="J25" s="138" t="n">
        <f aca="false">I25/H25*100</f>
        <v>100</v>
      </c>
    </row>
    <row r="26" s="176" customFormat="true" ht="78.75" hidden="false" customHeight="false" outlineLevel="0" collapsed="false">
      <c r="A26" s="178"/>
      <c r="B26" s="139" t="s">
        <v>533</v>
      </c>
      <c r="C26" s="104" t="n">
        <v>604</v>
      </c>
      <c r="D26" s="104" t="s">
        <v>467</v>
      </c>
      <c r="E26" s="104" t="s">
        <v>534</v>
      </c>
      <c r="F26" s="143"/>
      <c r="G26" s="143"/>
      <c r="H26" s="177" t="n">
        <v>1581328.87</v>
      </c>
      <c r="I26" s="177" t="n">
        <v>1581328.87</v>
      </c>
      <c r="J26" s="138" t="n">
        <f aca="false">I26/H26*100</f>
        <v>100</v>
      </c>
    </row>
    <row r="27" s="176" customFormat="true" ht="63" hidden="false" customHeight="false" outlineLevel="0" collapsed="false">
      <c r="A27" s="178"/>
      <c r="B27" s="139" t="s">
        <v>143</v>
      </c>
      <c r="C27" s="104" t="n">
        <v>604</v>
      </c>
      <c r="D27" s="104" t="s">
        <v>467</v>
      </c>
      <c r="E27" s="104" t="s">
        <v>534</v>
      </c>
      <c r="F27" s="104" t="s">
        <v>583</v>
      </c>
      <c r="G27" s="104"/>
      <c r="H27" s="177" t="n">
        <v>1581328.87</v>
      </c>
      <c r="I27" s="177" t="n">
        <v>1581328.87</v>
      </c>
      <c r="J27" s="138" t="n">
        <f aca="false">I27/H27*100</f>
        <v>100</v>
      </c>
    </row>
    <row r="28" s="176" customFormat="true" ht="47.25" hidden="false" customHeight="false" outlineLevel="0" collapsed="false">
      <c r="A28" s="178"/>
      <c r="B28" s="139" t="s">
        <v>145</v>
      </c>
      <c r="C28" s="104" t="n">
        <v>604</v>
      </c>
      <c r="D28" s="104" t="s">
        <v>467</v>
      </c>
      <c r="E28" s="104" t="s">
        <v>534</v>
      </c>
      <c r="F28" s="104" t="s">
        <v>584</v>
      </c>
      <c r="G28" s="104"/>
      <c r="H28" s="177" t="n">
        <v>1581328.87</v>
      </c>
      <c r="I28" s="177" t="n">
        <v>1581328.87</v>
      </c>
      <c r="J28" s="138" t="n">
        <f aca="false">I28/H28*100</f>
        <v>100</v>
      </c>
    </row>
    <row r="29" s="176" customFormat="true" ht="47.25" hidden="false" customHeight="false" outlineLevel="0" collapsed="false">
      <c r="A29" s="178"/>
      <c r="B29" s="139" t="s">
        <v>563</v>
      </c>
      <c r="C29" s="104" t="n">
        <v>604</v>
      </c>
      <c r="D29" s="104" t="s">
        <v>467</v>
      </c>
      <c r="E29" s="104" t="s">
        <v>534</v>
      </c>
      <c r="F29" s="104" t="s">
        <v>585</v>
      </c>
      <c r="G29" s="104"/>
      <c r="H29" s="177" t="n">
        <v>1581328.87</v>
      </c>
      <c r="I29" s="177" t="n">
        <v>1581328.87</v>
      </c>
      <c r="J29" s="138" t="n">
        <f aca="false">I29/H29*100</f>
        <v>100</v>
      </c>
    </row>
    <row r="30" s="176" customFormat="true" ht="47.25" hidden="false" customHeight="false" outlineLevel="0" collapsed="false">
      <c r="A30" s="178"/>
      <c r="B30" s="139" t="s">
        <v>159</v>
      </c>
      <c r="C30" s="104" t="n">
        <v>604</v>
      </c>
      <c r="D30" s="104" t="s">
        <v>467</v>
      </c>
      <c r="E30" s="104" t="s">
        <v>534</v>
      </c>
      <c r="F30" s="104" t="s">
        <v>587</v>
      </c>
      <c r="G30" s="104"/>
      <c r="H30" s="177" t="n">
        <v>1581328.87</v>
      </c>
      <c r="I30" s="177" t="n">
        <v>1581328.87</v>
      </c>
      <c r="J30" s="138" t="n">
        <f aca="false">I30/H30*100</f>
        <v>100</v>
      </c>
    </row>
    <row r="31" s="176" customFormat="true" ht="94.5" hidden="false" customHeight="false" outlineLevel="0" collapsed="false">
      <c r="A31" s="178"/>
      <c r="B31" s="139" t="s">
        <v>151</v>
      </c>
      <c r="C31" s="104" t="n">
        <v>604</v>
      </c>
      <c r="D31" s="104" t="s">
        <v>467</v>
      </c>
      <c r="E31" s="104" t="s">
        <v>534</v>
      </c>
      <c r="F31" s="104" t="s">
        <v>587</v>
      </c>
      <c r="G31" s="104" t="s">
        <v>565</v>
      </c>
      <c r="H31" s="177" t="n">
        <v>1181445.76</v>
      </c>
      <c r="I31" s="177" t="n">
        <v>1181445.76</v>
      </c>
      <c r="J31" s="138" t="n">
        <f aca="false">I31/H31*100</f>
        <v>100</v>
      </c>
    </row>
    <row r="32" s="176" customFormat="true" ht="31.5" hidden="false" customHeight="false" outlineLevel="0" collapsed="false">
      <c r="A32" s="178"/>
      <c r="B32" s="139" t="s">
        <v>153</v>
      </c>
      <c r="C32" s="104" t="n">
        <v>604</v>
      </c>
      <c r="D32" s="104" t="s">
        <v>467</v>
      </c>
      <c r="E32" s="104" t="s">
        <v>534</v>
      </c>
      <c r="F32" s="104" t="s">
        <v>587</v>
      </c>
      <c r="G32" s="104" t="s">
        <v>566</v>
      </c>
      <c r="H32" s="177" t="n">
        <v>1181445.76</v>
      </c>
      <c r="I32" s="177" t="n">
        <v>1181445.76</v>
      </c>
      <c r="J32" s="138" t="n">
        <f aca="false">I32/H32*100</f>
        <v>100</v>
      </c>
    </row>
    <row r="33" s="176" customFormat="true" ht="47.25" hidden="false" customHeight="false" outlineLevel="0" collapsed="false">
      <c r="A33" s="178"/>
      <c r="B33" s="139" t="s">
        <v>177</v>
      </c>
      <c r="C33" s="104" t="n">
        <v>604</v>
      </c>
      <c r="D33" s="104" t="s">
        <v>467</v>
      </c>
      <c r="E33" s="104" t="s">
        <v>534</v>
      </c>
      <c r="F33" s="104" t="s">
        <v>587</v>
      </c>
      <c r="G33" s="104" t="s">
        <v>555</v>
      </c>
      <c r="H33" s="177" t="n">
        <v>397400.11</v>
      </c>
      <c r="I33" s="177" t="n">
        <v>397400.11</v>
      </c>
      <c r="J33" s="138" t="n">
        <f aca="false">I33/H33*100</f>
        <v>100</v>
      </c>
    </row>
    <row r="34" s="176" customFormat="true" ht="47.25" hidden="false" customHeight="false" outlineLevel="0" collapsed="false">
      <c r="A34" s="178"/>
      <c r="B34" s="139" t="s">
        <v>179</v>
      </c>
      <c r="C34" s="104" t="n">
        <v>604</v>
      </c>
      <c r="D34" s="104" t="s">
        <v>467</v>
      </c>
      <c r="E34" s="104" t="s">
        <v>534</v>
      </c>
      <c r="F34" s="104" t="s">
        <v>587</v>
      </c>
      <c r="G34" s="104" t="s">
        <v>556</v>
      </c>
      <c r="H34" s="177" t="n">
        <v>397400.11</v>
      </c>
      <c r="I34" s="177" t="n">
        <v>397400.11</v>
      </c>
      <c r="J34" s="138" t="n">
        <f aca="false">I34/H34*100</f>
        <v>100</v>
      </c>
    </row>
    <row r="35" s="176" customFormat="true" ht="15.75" hidden="false" customHeight="false" outlineLevel="0" collapsed="false">
      <c r="A35" s="178"/>
      <c r="B35" s="139" t="s">
        <v>187</v>
      </c>
      <c r="C35" s="104" t="n">
        <v>604</v>
      </c>
      <c r="D35" s="104" t="s">
        <v>467</v>
      </c>
      <c r="E35" s="104" t="s">
        <v>534</v>
      </c>
      <c r="F35" s="104" t="s">
        <v>587</v>
      </c>
      <c r="G35" s="104" t="s">
        <v>570</v>
      </c>
      <c r="H35" s="177" t="n">
        <v>2483</v>
      </c>
      <c r="I35" s="177" t="n">
        <v>2483</v>
      </c>
      <c r="J35" s="138" t="n">
        <f aca="false">I35/H35*100</f>
        <v>100</v>
      </c>
    </row>
    <row r="36" s="176" customFormat="true" ht="15.75" hidden="false" customHeight="false" outlineLevel="0" collapsed="false">
      <c r="A36" s="178"/>
      <c r="B36" s="139" t="s">
        <v>189</v>
      </c>
      <c r="C36" s="104" t="n">
        <v>604</v>
      </c>
      <c r="D36" s="104" t="s">
        <v>467</v>
      </c>
      <c r="E36" s="104" t="s">
        <v>534</v>
      </c>
      <c r="F36" s="104" t="s">
        <v>587</v>
      </c>
      <c r="G36" s="104" t="s">
        <v>571</v>
      </c>
      <c r="H36" s="177" t="n">
        <v>2483</v>
      </c>
      <c r="I36" s="177" t="n">
        <v>2483</v>
      </c>
      <c r="J36" s="138" t="n">
        <f aca="false">I36/H36*100</f>
        <v>100</v>
      </c>
    </row>
    <row r="37" s="176" customFormat="true" ht="63" hidden="false" customHeight="false" outlineLevel="0" collapsed="false">
      <c r="A37" s="178"/>
      <c r="B37" s="139" t="s">
        <v>193</v>
      </c>
      <c r="C37" s="104" t="n">
        <v>604</v>
      </c>
      <c r="D37" s="104" t="s">
        <v>467</v>
      </c>
      <c r="E37" s="104" t="s">
        <v>535</v>
      </c>
      <c r="F37" s="104"/>
      <c r="G37" s="104"/>
      <c r="H37" s="177" t="n">
        <v>5000</v>
      </c>
      <c r="I37" s="177" t="n">
        <v>5000</v>
      </c>
      <c r="J37" s="138" t="n">
        <f aca="false">I37/H37*100</f>
        <v>100</v>
      </c>
    </row>
    <row r="38" s="176" customFormat="true" ht="63" hidden="false" customHeight="false" outlineLevel="0" collapsed="false">
      <c r="A38" s="178"/>
      <c r="B38" s="139" t="s">
        <v>143</v>
      </c>
      <c r="C38" s="104" t="n">
        <v>604</v>
      </c>
      <c r="D38" s="104" t="s">
        <v>467</v>
      </c>
      <c r="E38" s="104" t="s">
        <v>535</v>
      </c>
      <c r="F38" s="104" t="s">
        <v>583</v>
      </c>
      <c r="G38" s="104"/>
      <c r="H38" s="177" t="n">
        <v>5000</v>
      </c>
      <c r="I38" s="177" t="n">
        <v>5000</v>
      </c>
      <c r="J38" s="138" t="n">
        <f aca="false">I38/H38*100</f>
        <v>100</v>
      </c>
    </row>
    <row r="39" s="176" customFormat="true" ht="47.25" hidden="false" customHeight="false" outlineLevel="0" collapsed="false">
      <c r="A39" s="178"/>
      <c r="B39" s="139" t="s">
        <v>145</v>
      </c>
      <c r="C39" s="104" t="n">
        <v>604</v>
      </c>
      <c r="D39" s="104" t="s">
        <v>467</v>
      </c>
      <c r="E39" s="104" t="s">
        <v>535</v>
      </c>
      <c r="F39" s="104" t="s">
        <v>584</v>
      </c>
      <c r="G39" s="104"/>
      <c r="H39" s="177" t="n">
        <v>5000</v>
      </c>
      <c r="I39" s="177" t="n">
        <v>5000</v>
      </c>
      <c r="J39" s="138" t="n">
        <f aca="false">I39/H39*100</f>
        <v>100</v>
      </c>
    </row>
    <row r="40" s="176" customFormat="true" ht="47.25" hidden="false" customHeight="false" outlineLevel="0" collapsed="false">
      <c r="A40" s="178"/>
      <c r="B40" s="139" t="s">
        <v>563</v>
      </c>
      <c r="C40" s="104" t="n">
        <v>604</v>
      </c>
      <c r="D40" s="104" t="s">
        <v>467</v>
      </c>
      <c r="E40" s="104" t="s">
        <v>535</v>
      </c>
      <c r="F40" s="104" t="s">
        <v>585</v>
      </c>
      <c r="G40" s="104"/>
      <c r="H40" s="177" t="n">
        <v>5000</v>
      </c>
      <c r="I40" s="177" t="n">
        <v>5000</v>
      </c>
      <c r="J40" s="138" t="n">
        <f aca="false">I40/H40*100</f>
        <v>100</v>
      </c>
    </row>
    <row r="41" s="176" customFormat="true" ht="47.25" hidden="false" customHeight="false" outlineLevel="0" collapsed="false">
      <c r="A41" s="178"/>
      <c r="B41" s="139" t="s">
        <v>198</v>
      </c>
      <c r="C41" s="104" t="n">
        <v>604</v>
      </c>
      <c r="D41" s="104" t="s">
        <v>467</v>
      </c>
      <c r="E41" s="104" t="s">
        <v>535</v>
      </c>
      <c r="F41" s="104" t="s">
        <v>588</v>
      </c>
      <c r="G41" s="104"/>
      <c r="H41" s="177" t="n">
        <v>500</v>
      </c>
      <c r="I41" s="177" t="n">
        <v>500</v>
      </c>
      <c r="J41" s="138" t="n">
        <f aca="false">I41/H41*100</f>
        <v>100</v>
      </c>
    </row>
    <row r="42" s="176" customFormat="true" ht="15.75" hidden="false" customHeight="false" outlineLevel="0" collapsed="false">
      <c r="A42" s="178"/>
      <c r="B42" s="179" t="s">
        <v>200</v>
      </c>
      <c r="C42" s="104" t="n">
        <v>604</v>
      </c>
      <c r="D42" s="104" t="s">
        <v>467</v>
      </c>
      <c r="E42" s="104" t="s">
        <v>535</v>
      </c>
      <c r="F42" s="104" t="s">
        <v>588</v>
      </c>
      <c r="G42" s="104" t="s">
        <v>402</v>
      </c>
      <c r="H42" s="177" t="n">
        <v>500</v>
      </c>
      <c r="I42" s="177" t="n">
        <v>500</v>
      </c>
      <c r="J42" s="138" t="n">
        <f aca="false">I42/H42*100</f>
        <v>100</v>
      </c>
    </row>
    <row r="43" s="176" customFormat="true" ht="15.75" hidden="false" customHeight="false" outlineLevel="0" collapsed="false">
      <c r="A43" s="178"/>
      <c r="B43" s="139" t="s">
        <v>126</v>
      </c>
      <c r="C43" s="104" t="n">
        <v>604</v>
      </c>
      <c r="D43" s="104" t="s">
        <v>467</v>
      </c>
      <c r="E43" s="104" t="s">
        <v>535</v>
      </c>
      <c r="F43" s="104" t="s">
        <v>588</v>
      </c>
      <c r="G43" s="104" t="s">
        <v>559</v>
      </c>
      <c r="H43" s="177" t="n">
        <v>500</v>
      </c>
      <c r="I43" s="177" t="n">
        <v>500</v>
      </c>
      <c r="J43" s="138" t="n">
        <f aca="false">I43/H43*100</f>
        <v>100</v>
      </c>
    </row>
    <row r="44" s="176" customFormat="true" ht="94.5" hidden="false" customHeight="false" outlineLevel="0" collapsed="false">
      <c r="A44" s="178"/>
      <c r="B44" s="146" t="s">
        <v>203</v>
      </c>
      <c r="C44" s="147" t="s">
        <v>490</v>
      </c>
      <c r="D44" s="147" t="s">
        <v>467</v>
      </c>
      <c r="E44" s="147" t="s">
        <v>535</v>
      </c>
      <c r="F44" s="147" t="s">
        <v>589</v>
      </c>
      <c r="G44" s="147"/>
      <c r="H44" s="177" t="n">
        <v>4500</v>
      </c>
      <c r="I44" s="177" t="n">
        <v>4500</v>
      </c>
      <c r="J44" s="138" t="n">
        <f aca="false">I44/H44*100</f>
        <v>100</v>
      </c>
    </row>
    <row r="45" s="176" customFormat="true" ht="15.75" hidden="false" customHeight="false" outlineLevel="0" collapsed="false">
      <c r="A45" s="178"/>
      <c r="B45" s="146" t="s">
        <v>200</v>
      </c>
      <c r="C45" s="147" t="s">
        <v>490</v>
      </c>
      <c r="D45" s="147" t="s">
        <v>467</v>
      </c>
      <c r="E45" s="147" t="s">
        <v>535</v>
      </c>
      <c r="F45" s="147" t="s">
        <v>589</v>
      </c>
      <c r="G45" s="149" t="s">
        <v>402</v>
      </c>
      <c r="H45" s="177" t="n">
        <v>4500</v>
      </c>
      <c r="I45" s="177" t="n">
        <v>4500</v>
      </c>
      <c r="J45" s="138" t="n">
        <f aca="false">I45/H45*100</f>
        <v>100</v>
      </c>
    </row>
    <row r="46" s="176" customFormat="true" ht="15.75" hidden="false" customHeight="false" outlineLevel="0" collapsed="false">
      <c r="A46" s="178"/>
      <c r="B46" s="146" t="s">
        <v>126</v>
      </c>
      <c r="C46" s="147" t="s">
        <v>490</v>
      </c>
      <c r="D46" s="147" t="s">
        <v>467</v>
      </c>
      <c r="E46" s="147" t="s">
        <v>535</v>
      </c>
      <c r="F46" s="147" t="s">
        <v>589</v>
      </c>
      <c r="G46" s="149" t="s">
        <v>559</v>
      </c>
      <c r="H46" s="177" t="n">
        <v>4500</v>
      </c>
      <c r="I46" s="177" t="n">
        <v>4500</v>
      </c>
      <c r="J46" s="138" t="n">
        <f aca="false">I46/H46*100</f>
        <v>100</v>
      </c>
    </row>
    <row r="47" s="176" customFormat="true" ht="15.75" hidden="false" customHeight="false" outlineLevel="0" collapsed="false">
      <c r="A47" s="178"/>
      <c r="B47" s="108" t="s">
        <v>207</v>
      </c>
      <c r="C47" s="104" t="n">
        <v>604</v>
      </c>
      <c r="D47" s="104" t="s">
        <v>467</v>
      </c>
      <c r="E47" s="143" t="n">
        <v>13</v>
      </c>
      <c r="F47" s="143"/>
      <c r="G47" s="143"/>
      <c r="H47" s="177" t="n">
        <v>309830</v>
      </c>
      <c r="I47" s="177" t="n">
        <v>309830</v>
      </c>
      <c r="J47" s="138" t="n">
        <f aca="false">I47/H47*100</f>
        <v>100</v>
      </c>
    </row>
    <row r="48" s="176" customFormat="true" ht="63" hidden="false" customHeight="false" outlineLevel="0" collapsed="false">
      <c r="A48" s="178"/>
      <c r="B48" s="139" t="s">
        <v>143</v>
      </c>
      <c r="C48" s="104" t="n">
        <v>604</v>
      </c>
      <c r="D48" s="104" t="s">
        <v>467</v>
      </c>
      <c r="E48" s="143" t="n">
        <v>13</v>
      </c>
      <c r="F48" s="104" t="s">
        <v>583</v>
      </c>
      <c r="G48" s="143"/>
      <c r="H48" s="177" t="n">
        <v>309830</v>
      </c>
      <c r="I48" s="177" t="n">
        <v>309830</v>
      </c>
      <c r="J48" s="138" t="n">
        <f aca="false">I48/H48*100</f>
        <v>100</v>
      </c>
    </row>
    <row r="49" s="176" customFormat="true" ht="47.25" hidden="false" customHeight="false" outlineLevel="0" collapsed="false">
      <c r="A49" s="178"/>
      <c r="B49" s="133" t="s">
        <v>145</v>
      </c>
      <c r="C49" s="136" t="n">
        <v>604</v>
      </c>
      <c r="D49" s="136" t="s">
        <v>467</v>
      </c>
      <c r="E49" s="132" t="n">
        <v>13</v>
      </c>
      <c r="F49" s="136" t="s">
        <v>584</v>
      </c>
      <c r="G49" s="132"/>
      <c r="H49" s="177" t="n">
        <v>309830</v>
      </c>
      <c r="I49" s="177" t="n">
        <v>309830</v>
      </c>
      <c r="J49" s="138" t="n">
        <f aca="false">I49/H49*100</f>
        <v>100</v>
      </c>
    </row>
    <row r="50" s="176" customFormat="true" ht="47.25" hidden="false" customHeight="false" outlineLevel="0" collapsed="false">
      <c r="A50" s="178"/>
      <c r="B50" s="133" t="s">
        <v>563</v>
      </c>
      <c r="C50" s="136" t="n">
        <v>604</v>
      </c>
      <c r="D50" s="136" t="s">
        <v>467</v>
      </c>
      <c r="E50" s="132" t="n">
        <v>13</v>
      </c>
      <c r="F50" s="136" t="s">
        <v>585</v>
      </c>
      <c r="G50" s="132"/>
      <c r="H50" s="177" t="n">
        <v>309830</v>
      </c>
      <c r="I50" s="177" t="n">
        <v>309830</v>
      </c>
      <c r="J50" s="138" t="n">
        <f aca="false">I50/H50*100</f>
        <v>100</v>
      </c>
    </row>
    <row r="51" s="176" customFormat="true" ht="47.25" hidden="false" customHeight="false" outlineLevel="0" collapsed="false">
      <c r="A51" s="178"/>
      <c r="B51" s="133" t="s">
        <v>212</v>
      </c>
      <c r="C51" s="136" t="n">
        <v>604</v>
      </c>
      <c r="D51" s="136" t="s">
        <v>467</v>
      </c>
      <c r="E51" s="132" t="n">
        <v>13</v>
      </c>
      <c r="F51" s="136" t="s">
        <v>590</v>
      </c>
      <c r="G51" s="132"/>
      <c r="H51" s="177" t="n">
        <v>309830</v>
      </c>
      <c r="I51" s="177" t="n">
        <v>309830</v>
      </c>
      <c r="J51" s="138" t="n">
        <f aca="false">I51/H51*100</f>
        <v>100</v>
      </c>
    </row>
    <row r="52" s="176" customFormat="true" ht="47.25" hidden="false" customHeight="false" outlineLevel="0" collapsed="false">
      <c r="A52" s="178"/>
      <c r="B52" s="139" t="s">
        <v>177</v>
      </c>
      <c r="C52" s="136" t="n">
        <v>604</v>
      </c>
      <c r="D52" s="136" t="s">
        <v>467</v>
      </c>
      <c r="E52" s="132" t="n">
        <v>13</v>
      </c>
      <c r="F52" s="136" t="s">
        <v>590</v>
      </c>
      <c r="G52" s="132" t="n">
        <v>200</v>
      </c>
      <c r="H52" s="177" t="n">
        <v>283658</v>
      </c>
      <c r="I52" s="177" t="n">
        <v>283658</v>
      </c>
      <c r="J52" s="138" t="n">
        <f aca="false">I52/H52*100</f>
        <v>100</v>
      </c>
    </row>
    <row r="53" s="176" customFormat="true" ht="47.25" hidden="false" customHeight="false" outlineLevel="0" collapsed="false">
      <c r="A53" s="178"/>
      <c r="B53" s="133" t="s">
        <v>179</v>
      </c>
      <c r="C53" s="136" t="n">
        <v>604</v>
      </c>
      <c r="D53" s="136" t="s">
        <v>467</v>
      </c>
      <c r="E53" s="132" t="n">
        <v>13</v>
      </c>
      <c r="F53" s="136" t="s">
        <v>590</v>
      </c>
      <c r="G53" s="132" t="n">
        <v>240</v>
      </c>
      <c r="H53" s="177" t="n">
        <v>283658</v>
      </c>
      <c r="I53" s="177" t="n">
        <v>283658</v>
      </c>
      <c r="J53" s="138" t="n">
        <f aca="false">I53/H53*100</f>
        <v>100</v>
      </c>
    </row>
    <row r="54" s="176" customFormat="true" ht="15.75" hidden="false" customHeight="false" outlineLevel="0" collapsed="false">
      <c r="A54" s="178"/>
      <c r="B54" s="133" t="s">
        <v>187</v>
      </c>
      <c r="C54" s="136" t="n">
        <v>604</v>
      </c>
      <c r="D54" s="136" t="s">
        <v>467</v>
      </c>
      <c r="E54" s="132" t="n">
        <v>13</v>
      </c>
      <c r="F54" s="136" t="s">
        <v>590</v>
      </c>
      <c r="G54" s="132" t="n">
        <v>800</v>
      </c>
      <c r="H54" s="177" t="n">
        <v>26172</v>
      </c>
      <c r="I54" s="177" t="n">
        <v>26172</v>
      </c>
      <c r="J54" s="138" t="n">
        <f aca="false">I54/H54*100</f>
        <v>100</v>
      </c>
    </row>
    <row r="55" s="176" customFormat="true" ht="15.75" hidden="false" customHeight="false" outlineLevel="0" collapsed="false">
      <c r="A55" s="178"/>
      <c r="B55" s="133" t="s">
        <v>189</v>
      </c>
      <c r="C55" s="136" t="n">
        <v>604</v>
      </c>
      <c r="D55" s="136" t="s">
        <v>467</v>
      </c>
      <c r="E55" s="132" t="n">
        <v>13</v>
      </c>
      <c r="F55" s="136" t="s">
        <v>590</v>
      </c>
      <c r="G55" s="132" t="n">
        <v>850</v>
      </c>
      <c r="H55" s="177" t="n">
        <v>26172</v>
      </c>
      <c r="I55" s="177" t="n">
        <v>26172</v>
      </c>
      <c r="J55" s="138" t="n">
        <f aca="false">I55/H55*100</f>
        <v>100</v>
      </c>
    </row>
    <row r="56" s="176" customFormat="true" ht="15.75" hidden="false" customHeight="false" outlineLevel="0" collapsed="false">
      <c r="A56" s="178"/>
      <c r="B56" s="139" t="s">
        <v>223</v>
      </c>
      <c r="C56" s="104" t="n">
        <v>604</v>
      </c>
      <c r="D56" s="104" t="s">
        <v>532</v>
      </c>
      <c r="E56" s="104" t="s">
        <v>459</v>
      </c>
      <c r="F56" s="136"/>
      <c r="G56" s="132"/>
      <c r="H56" s="177" t="n">
        <v>157027</v>
      </c>
      <c r="I56" s="177" t="n">
        <v>157027</v>
      </c>
      <c r="J56" s="138" t="n">
        <f aca="false">I56/H56*100</f>
        <v>100</v>
      </c>
    </row>
    <row r="57" s="176" customFormat="true" ht="18.75" hidden="false" customHeight="true" outlineLevel="0" collapsed="false">
      <c r="A57" s="178"/>
      <c r="B57" s="180" t="s">
        <v>225</v>
      </c>
      <c r="C57" s="106" t="n">
        <v>604</v>
      </c>
      <c r="D57" s="106" t="s">
        <v>532</v>
      </c>
      <c r="E57" s="106" t="s">
        <v>537</v>
      </c>
      <c r="F57" s="106"/>
      <c r="G57" s="181"/>
      <c r="H57" s="177" t="n">
        <v>157027</v>
      </c>
      <c r="I57" s="177" t="n">
        <v>157027</v>
      </c>
      <c r="J57" s="138" t="n">
        <f aca="false">I57/H57*100</f>
        <v>100</v>
      </c>
    </row>
    <row r="58" s="176" customFormat="true" ht="63" hidden="false" customHeight="false" outlineLevel="0" collapsed="false">
      <c r="A58" s="178"/>
      <c r="B58" s="139" t="s">
        <v>143</v>
      </c>
      <c r="C58" s="104" t="n">
        <v>604</v>
      </c>
      <c r="D58" s="104" t="s">
        <v>532</v>
      </c>
      <c r="E58" s="104" t="s">
        <v>537</v>
      </c>
      <c r="F58" s="104" t="s">
        <v>583</v>
      </c>
      <c r="G58" s="143"/>
      <c r="H58" s="177" t="n">
        <v>157027</v>
      </c>
      <c r="I58" s="177" t="n">
        <v>157027</v>
      </c>
      <c r="J58" s="138" t="n">
        <f aca="false">I58/H58*100</f>
        <v>100</v>
      </c>
    </row>
    <row r="59" s="183" customFormat="true" ht="47.25" hidden="false" customHeight="false" outlineLevel="0" collapsed="false">
      <c r="A59" s="182"/>
      <c r="B59" s="139" t="s">
        <v>145</v>
      </c>
      <c r="C59" s="104" t="n">
        <v>604</v>
      </c>
      <c r="D59" s="104" t="s">
        <v>532</v>
      </c>
      <c r="E59" s="104" t="s">
        <v>537</v>
      </c>
      <c r="F59" s="104" t="s">
        <v>584</v>
      </c>
      <c r="G59" s="143"/>
      <c r="H59" s="177" t="n">
        <v>157027</v>
      </c>
      <c r="I59" s="177" t="n">
        <v>157027</v>
      </c>
      <c r="J59" s="138" t="n">
        <f aca="false">I59/H59*100</f>
        <v>100</v>
      </c>
    </row>
    <row r="60" s="183" customFormat="true" ht="47.25" hidden="false" customHeight="false" outlineLevel="0" collapsed="false">
      <c r="A60" s="182"/>
      <c r="B60" s="139" t="s">
        <v>563</v>
      </c>
      <c r="C60" s="104" t="n">
        <v>604</v>
      </c>
      <c r="D60" s="104" t="s">
        <v>532</v>
      </c>
      <c r="E60" s="104" t="s">
        <v>537</v>
      </c>
      <c r="F60" s="104" t="s">
        <v>585</v>
      </c>
      <c r="G60" s="143"/>
      <c r="H60" s="177" t="n">
        <v>157027</v>
      </c>
      <c r="I60" s="177" t="n">
        <v>157027</v>
      </c>
      <c r="J60" s="138" t="n">
        <f aca="false">I60/H60*100</f>
        <v>100</v>
      </c>
    </row>
    <row r="61" s="183" customFormat="true" ht="63" hidden="false" customHeight="false" outlineLevel="0" collapsed="false">
      <c r="A61" s="182"/>
      <c r="B61" s="133" t="s">
        <v>230</v>
      </c>
      <c r="C61" s="104" t="n">
        <v>604</v>
      </c>
      <c r="D61" s="104" t="s">
        <v>532</v>
      </c>
      <c r="E61" s="104" t="s">
        <v>537</v>
      </c>
      <c r="F61" s="136" t="s">
        <v>591</v>
      </c>
      <c r="G61" s="143"/>
      <c r="H61" s="177" t="n">
        <v>157027</v>
      </c>
      <c r="I61" s="177" t="n">
        <v>157027</v>
      </c>
      <c r="J61" s="138" t="n">
        <f aca="false">I61/H61*100</f>
        <v>100</v>
      </c>
    </row>
    <row r="62" s="183" customFormat="true" ht="94.5" hidden="false" customHeight="false" outlineLevel="0" collapsed="false">
      <c r="A62" s="182"/>
      <c r="B62" s="139" t="s">
        <v>151</v>
      </c>
      <c r="C62" s="104" t="n">
        <v>604</v>
      </c>
      <c r="D62" s="104" t="s">
        <v>532</v>
      </c>
      <c r="E62" s="104" t="s">
        <v>537</v>
      </c>
      <c r="F62" s="136" t="s">
        <v>591</v>
      </c>
      <c r="G62" s="143" t="n">
        <v>100</v>
      </c>
      <c r="H62" s="177" t="n">
        <v>117596.86</v>
      </c>
      <c r="I62" s="177" t="n">
        <v>117596.86</v>
      </c>
      <c r="J62" s="138" t="n">
        <f aca="false">I62/H62*100</f>
        <v>100</v>
      </c>
    </row>
    <row r="63" s="183" customFormat="true" ht="31.5" hidden="false" customHeight="false" outlineLevel="0" collapsed="false">
      <c r="A63" s="182"/>
      <c r="B63" s="139" t="s">
        <v>153</v>
      </c>
      <c r="C63" s="104" t="n">
        <v>604</v>
      </c>
      <c r="D63" s="104" t="s">
        <v>532</v>
      </c>
      <c r="E63" s="104" t="s">
        <v>537</v>
      </c>
      <c r="F63" s="136" t="s">
        <v>591</v>
      </c>
      <c r="G63" s="143" t="n">
        <v>120</v>
      </c>
      <c r="H63" s="177" t="n">
        <v>117596.86</v>
      </c>
      <c r="I63" s="177" t="n">
        <v>117596.86</v>
      </c>
      <c r="J63" s="138" t="n">
        <f aca="false">I63/H63*100</f>
        <v>100</v>
      </c>
    </row>
    <row r="64" s="183" customFormat="true" ht="47.25" hidden="false" customHeight="false" outlineLevel="0" collapsed="false">
      <c r="A64" s="182"/>
      <c r="B64" s="139" t="s">
        <v>177</v>
      </c>
      <c r="C64" s="104" t="n">
        <v>604</v>
      </c>
      <c r="D64" s="104" t="s">
        <v>532</v>
      </c>
      <c r="E64" s="104" t="s">
        <v>537</v>
      </c>
      <c r="F64" s="136" t="s">
        <v>591</v>
      </c>
      <c r="G64" s="143" t="n">
        <v>200</v>
      </c>
      <c r="H64" s="177" t="n">
        <v>39430.14</v>
      </c>
      <c r="I64" s="177" t="n">
        <v>39430.14</v>
      </c>
      <c r="J64" s="184" t="n">
        <f aca="false">I64/H64*100</f>
        <v>100</v>
      </c>
    </row>
    <row r="65" s="183" customFormat="true" ht="47.25" hidden="false" customHeight="false" outlineLevel="0" collapsed="false">
      <c r="A65" s="182"/>
      <c r="B65" s="139" t="s">
        <v>179</v>
      </c>
      <c r="C65" s="104" t="n">
        <v>604</v>
      </c>
      <c r="D65" s="104" t="s">
        <v>532</v>
      </c>
      <c r="E65" s="104" t="s">
        <v>537</v>
      </c>
      <c r="F65" s="136" t="s">
        <v>591</v>
      </c>
      <c r="G65" s="143" t="n">
        <v>240</v>
      </c>
      <c r="H65" s="177" t="n">
        <v>39430.14</v>
      </c>
      <c r="I65" s="177" t="n">
        <v>39430.14</v>
      </c>
      <c r="J65" s="184" t="n">
        <f aca="false">I65/H65*100</f>
        <v>100</v>
      </c>
    </row>
    <row r="66" s="183" customFormat="true" ht="31.5" hidden="false" customHeight="false" outlineLevel="0" collapsed="false">
      <c r="A66" s="182"/>
      <c r="B66" s="108" t="s">
        <v>241</v>
      </c>
      <c r="C66" s="104" t="n">
        <v>604</v>
      </c>
      <c r="D66" s="104" t="s">
        <v>537</v>
      </c>
      <c r="E66" s="104" t="s">
        <v>459</v>
      </c>
      <c r="F66" s="136"/>
      <c r="G66" s="143"/>
      <c r="H66" s="177" t="n">
        <v>244102</v>
      </c>
      <c r="I66" s="177" t="n">
        <v>244102</v>
      </c>
      <c r="J66" s="184" t="n">
        <f aca="false">I66/H66*100</f>
        <v>100</v>
      </c>
    </row>
    <row r="67" s="183" customFormat="true" ht="63" hidden="false" customHeight="false" outlineLevel="0" collapsed="false">
      <c r="A67" s="182"/>
      <c r="B67" s="108" t="s">
        <v>243</v>
      </c>
      <c r="C67" s="104" t="n">
        <v>604</v>
      </c>
      <c r="D67" s="104" t="s">
        <v>537</v>
      </c>
      <c r="E67" s="104" t="s">
        <v>483</v>
      </c>
      <c r="F67" s="136"/>
      <c r="G67" s="143"/>
      <c r="H67" s="177" t="n">
        <v>244102</v>
      </c>
      <c r="I67" s="177" t="n">
        <v>244102</v>
      </c>
      <c r="J67" s="184" t="n">
        <f aca="false">I67/H67*100</f>
        <v>100</v>
      </c>
    </row>
    <row r="68" s="183" customFormat="true" ht="63" hidden="false" customHeight="false" outlineLevel="0" collapsed="false">
      <c r="A68" s="182"/>
      <c r="B68" s="139" t="s">
        <v>143</v>
      </c>
      <c r="C68" s="104" t="n">
        <v>604</v>
      </c>
      <c r="D68" s="104" t="s">
        <v>537</v>
      </c>
      <c r="E68" s="104" t="s">
        <v>483</v>
      </c>
      <c r="F68" s="104" t="s">
        <v>583</v>
      </c>
      <c r="G68" s="143"/>
      <c r="H68" s="177" t="n">
        <v>244102</v>
      </c>
      <c r="I68" s="177" t="n">
        <v>244102</v>
      </c>
      <c r="J68" s="184" t="n">
        <f aca="false">I68/H68*100</f>
        <v>100</v>
      </c>
    </row>
    <row r="69" s="176" customFormat="true" ht="47.25" hidden="false" customHeight="false" outlineLevel="0" collapsed="false">
      <c r="A69" s="178"/>
      <c r="B69" s="139" t="s">
        <v>145</v>
      </c>
      <c r="C69" s="104" t="n">
        <v>604</v>
      </c>
      <c r="D69" s="104" t="s">
        <v>537</v>
      </c>
      <c r="E69" s="104" t="s">
        <v>483</v>
      </c>
      <c r="F69" s="104" t="s">
        <v>584</v>
      </c>
      <c r="G69" s="143"/>
      <c r="H69" s="177" t="n">
        <v>244102</v>
      </c>
      <c r="I69" s="177" t="n">
        <v>244102</v>
      </c>
      <c r="J69" s="138" t="n">
        <f aca="false">I69/H69*100</f>
        <v>100</v>
      </c>
    </row>
    <row r="70" s="176" customFormat="true" ht="47.25" hidden="false" customHeight="false" outlineLevel="0" collapsed="false">
      <c r="A70" s="178"/>
      <c r="B70" s="139" t="s">
        <v>563</v>
      </c>
      <c r="C70" s="104" t="n">
        <v>604</v>
      </c>
      <c r="D70" s="104" t="s">
        <v>537</v>
      </c>
      <c r="E70" s="104" t="s">
        <v>483</v>
      </c>
      <c r="F70" s="104" t="s">
        <v>585</v>
      </c>
      <c r="G70" s="143"/>
      <c r="H70" s="177" t="n">
        <v>214102</v>
      </c>
      <c r="I70" s="177" t="n">
        <v>214102</v>
      </c>
      <c r="J70" s="138" t="n">
        <f aca="false">I70/H70*100</f>
        <v>100</v>
      </c>
    </row>
    <row r="71" s="176" customFormat="true" ht="63" hidden="false" customHeight="false" outlineLevel="0" collapsed="false">
      <c r="A71" s="178"/>
      <c r="B71" s="139" t="s">
        <v>592</v>
      </c>
      <c r="C71" s="104" t="n">
        <v>604</v>
      </c>
      <c r="D71" s="104" t="s">
        <v>537</v>
      </c>
      <c r="E71" s="104" t="s">
        <v>483</v>
      </c>
      <c r="F71" s="136" t="s">
        <v>593</v>
      </c>
      <c r="G71" s="143"/>
      <c r="H71" s="177" t="n">
        <v>214102</v>
      </c>
      <c r="I71" s="177" t="n">
        <v>214102</v>
      </c>
      <c r="J71" s="138" t="n">
        <f aca="false">I71/H71*100</f>
        <v>100</v>
      </c>
    </row>
    <row r="72" s="176" customFormat="true" ht="47.25" hidden="false" customHeight="false" outlineLevel="0" collapsed="false">
      <c r="A72" s="178"/>
      <c r="B72" s="139" t="s">
        <v>177</v>
      </c>
      <c r="C72" s="104" t="n">
        <v>604</v>
      </c>
      <c r="D72" s="104" t="s">
        <v>537</v>
      </c>
      <c r="E72" s="104" t="s">
        <v>483</v>
      </c>
      <c r="F72" s="136" t="s">
        <v>593</v>
      </c>
      <c r="G72" s="104" t="s">
        <v>555</v>
      </c>
      <c r="H72" s="177" t="n">
        <v>214102</v>
      </c>
      <c r="I72" s="177" t="n">
        <v>214102</v>
      </c>
      <c r="J72" s="138" t="n">
        <f aca="false">I72/H72*100</f>
        <v>100</v>
      </c>
    </row>
    <row r="73" s="176" customFormat="true" ht="47.25" hidden="false" customHeight="false" outlineLevel="0" collapsed="false">
      <c r="A73" s="178"/>
      <c r="B73" s="139" t="s">
        <v>179</v>
      </c>
      <c r="C73" s="104" t="n">
        <v>604</v>
      </c>
      <c r="D73" s="104" t="s">
        <v>537</v>
      </c>
      <c r="E73" s="104" t="s">
        <v>483</v>
      </c>
      <c r="F73" s="136" t="s">
        <v>593</v>
      </c>
      <c r="G73" s="104" t="s">
        <v>556</v>
      </c>
      <c r="H73" s="177" t="n">
        <v>214102</v>
      </c>
      <c r="I73" s="177" t="n">
        <v>214102</v>
      </c>
      <c r="J73" s="138" t="n">
        <f aca="false">I73/H73*100</f>
        <v>100</v>
      </c>
    </row>
    <row r="74" s="176" customFormat="true" ht="47.25" hidden="false" customHeight="false" outlineLevel="0" collapsed="false">
      <c r="A74" s="178"/>
      <c r="B74" s="139" t="s">
        <v>253</v>
      </c>
      <c r="C74" s="104" t="n">
        <v>604</v>
      </c>
      <c r="D74" s="104" t="s">
        <v>537</v>
      </c>
      <c r="E74" s="104" t="s">
        <v>483</v>
      </c>
      <c r="F74" s="136" t="s">
        <v>594</v>
      </c>
      <c r="G74" s="104"/>
      <c r="H74" s="177" t="n">
        <v>30000</v>
      </c>
      <c r="I74" s="177" t="n">
        <v>30000</v>
      </c>
      <c r="J74" s="138"/>
    </row>
    <row r="75" s="176" customFormat="true" ht="31.5" hidden="false" customHeight="false" outlineLevel="0" collapsed="false">
      <c r="A75" s="178"/>
      <c r="B75" s="139" t="s">
        <v>255</v>
      </c>
      <c r="C75" s="104" t="n">
        <v>604</v>
      </c>
      <c r="D75" s="104" t="s">
        <v>537</v>
      </c>
      <c r="E75" s="104" t="s">
        <v>483</v>
      </c>
      <c r="F75" s="136" t="s">
        <v>595</v>
      </c>
      <c r="G75" s="143"/>
      <c r="H75" s="177" t="n">
        <v>30000</v>
      </c>
      <c r="I75" s="177" t="n">
        <v>30000</v>
      </c>
      <c r="J75" s="138" t="n">
        <f aca="false">I75/H75*100</f>
        <v>100</v>
      </c>
    </row>
    <row r="76" s="176" customFormat="true" ht="31.5" hidden="false" customHeight="false" outlineLevel="0" collapsed="false">
      <c r="A76" s="178"/>
      <c r="B76" s="139" t="s">
        <v>257</v>
      </c>
      <c r="C76" s="104" t="n">
        <v>604</v>
      </c>
      <c r="D76" s="104" t="s">
        <v>537</v>
      </c>
      <c r="E76" s="104" t="s">
        <v>483</v>
      </c>
      <c r="F76" s="136" t="s">
        <v>595</v>
      </c>
      <c r="G76" s="104" t="s">
        <v>576</v>
      </c>
      <c r="H76" s="177" t="n">
        <v>30000</v>
      </c>
      <c r="I76" s="177" t="n">
        <v>30000</v>
      </c>
      <c r="J76" s="138" t="n">
        <f aca="false">I76/H76*100</f>
        <v>100</v>
      </c>
    </row>
    <row r="77" s="176" customFormat="true" ht="15.75" hidden="false" customHeight="false" outlineLevel="0" collapsed="false">
      <c r="A77" s="178"/>
      <c r="B77" s="139" t="s">
        <v>259</v>
      </c>
      <c r="C77" s="104" t="n">
        <v>604</v>
      </c>
      <c r="D77" s="104" t="s">
        <v>537</v>
      </c>
      <c r="E77" s="104" t="s">
        <v>483</v>
      </c>
      <c r="F77" s="136" t="s">
        <v>595</v>
      </c>
      <c r="G77" s="104" t="s">
        <v>577</v>
      </c>
      <c r="H77" s="177" t="n">
        <v>30000</v>
      </c>
      <c r="I77" s="177" t="n">
        <v>30000</v>
      </c>
      <c r="J77" s="138" t="n">
        <f aca="false">I77/H77*100</f>
        <v>100</v>
      </c>
    </row>
    <row r="78" s="176" customFormat="true" ht="15.75" hidden="false" customHeight="false" outlineLevel="0" collapsed="false">
      <c r="A78" s="130"/>
      <c r="B78" s="139" t="s">
        <v>261</v>
      </c>
      <c r="C78" s="104" t="n">
        <v>604</v>
      </c>
      <c r="D78" s="104" t="s">
        <v>534</v>
      </c>
      <c r="E78" s="104" t="s">
        <v>459</v>
      </c>
      <c r="F78" s="143"/>
      <c r="G78" s="143"/>
      <c r="H78" s="177" t="n">
        <v>1544211</v>
      </c>
      <c r="I78" s="177" t="n">
        <v>1455363.29</v>
      </c>
      <c r="J78" s="138" t="n">
        <f aca="false">I78/H78*100</f>
        <v>94.2464009128286</v>
      </c>
    </row>
    <row r="79" s="176" customFormat="true" ht="15.75" hidden="false" customHeight="false" outlineLevel="0" collapsed="false">
      <c r="A79" s="130"/>
      <c r="B79" s="139" t="s">
        <v>263</v>
      </c>
      <c r="C79" s="104" t="n">
        <v>604</v>
      </c>
      <c r="D79" s="104" t="s">
        <v>534</v>
      </c>
      <c r="E79" s="104" t="s">
        <v>538</v>
      </c>
      <c r="F79" s="104"/>
      <c r="G79" s="104"/>
      <c r="H79" s="177" t="n">
        <v>1246211</v>
      </c>
      <c r="I79" s="177" t="n">
        <v>1157363.29</v>
      </c>
      <c r="J79" s="138" t="n">
        <f aca="false">I79/H79*100</f>
        <v>92.8705724792993</v>
      </c>
    </row>
    <row r="80" s="176" customFormat="true" ht="63" hidden="false" customHeight="false" outlineLevel="0" collapsed="false">
      <c r="A80" s="130"/>
      <c r="B80" s="139" t="s">
        <v>143</v>
      </c>
      <c r="C80" s="104" t="n">
        <v>604</v>
      </c>
      <c r="D80" s="104" t="s">
        <v>534</v>
      </c>
      <c r="E80" s="104" t="s">
        <v>538</v>
      </c>
      <c r="F80" s="104" t="s">
        <v>583</v>
      </c>
      <c r="G80" s="104"/>
      <c r="H80" s="177" t="n">
        <v>1246211</v>
      </c>
      <c r="I80" s="177" t="n">
        <v>1157363.29</v>
      </c>
      <c r="J80" s="138" t="n">
        <f aca="false">I80/H80*100</f>
        <v>92.8705724792993</v>
      </c>
    </row>
    <row r="81" s="176" customFormat="true" ht="47.25" hidden="false" customHeight="false" outlineLevel="0" collapsed="false">
      <c r="A81" s="130"/>
      <c r="B81" s="139" t="s">
        <v>145</v>
      </c>
      <c r="C81" s="104" t="n">
        <v>604</v>
      </c>
      <c r="D81" s="104" t="s">
        <v>534</v>
      </c>
      <c r="E81" s="104" t="s">
        <v>538</v>
      </c>
      <c r="F81" s="104" t="s">
        <v>584</v>
      </c>
      <c r="G81" s="104"/>
      <c r="H81" s="177" t="n">
        <v>1246211</v>
      </c>
      <c r="I81" s="177" t="n">
        <v>1157363.29</v>
      </c>
      <c r="J81" s="138" t="n">
        <f aca="false">I81/H81*100</f>
        <v>92.8705724792993</v>
      </c>
    </row>
    <row r="82" s="176" customFormat="true" ht="47.25" hidden="false" customHeight="false" outlineLevel="0" collapsed="false">
      <c r="A82" s="130"/>
      <c r="B82" s="139" t="s">
        <v>267</v>
      </c>
      <c r="C82" s="104" t="n">
        <v>604</v>
      </c>
      <c r="D82" s="104" t="s">
        <v>534</v>
      </c>
      <c r="E82" s="104" t="s">
        <v>538</v>
      </c>
      <c r="F82" s="104" t="s">
        <v>596</v>
      </c>
      <c r="G82" s="104"/>
      <c r="H82" s="177" t="n">
        <v>1246211</v>
      </c>
      <c r="I82" s="177" t="n">
        <v>1157363.29</v>
      </c>
      <c r="J82" s="138" t="n">
        <f aca="false">I82/H82*100</f>
        <v>92.8705724792993</v>
      </c>
    </row>
    <row r="83" s="176" customFormat="true" ht="31.5" hidden="false" customHeight="false" outlineLevel="0" collapsed="false">
      <c r="A83" s="130"/>
      <c r="B83" s="139" t="s">
        <v>269</v>
      </c>
      <c r="C83" s="104" t="n">
        <v>604</v>
      </c>
      <c r="D83" s="104" t="s">
        <v>534</v>
      </c>
      <c r="E83" s="104" t="s">
        <v>538</v>
      </c>
      <c r="F83" s="104" t="s">
        <v>597</v>
      </c>
      <c r="G83" s="104"/>
      <c r="H83" s="177" t="n">
        <v>1246211</v>
      </c>
      <c r="I83" s="177" t="n">
        <v>1157363.29</v>
      </c>
      <c r="J83" s="138" t="n">
        <f aca="false">I83/H83*100</f>
        <v>92.8705724792993</v>
      </c>
    </row>
    <row r="84" s="176" customFormat="true" ht="47.25" hidden="false" customHeight="false" outlineLevel="0" collapsed="false">
      <c r="A84" s="130"/>
      <c r="B84" s="139" t="s">
        <v>177</v>
      </c>
      <c r="C84" s="104" t="n">
        <v>604</v>
      </c>
      <c r="D84" s="104" t="s">
        <v>534</v>
      </c>
      <c r="E84" s="104" t="s">
        <v>538</v>
      </c>
      <c r="F84" s="104" t="s">
        <v>597</v>
      </c>
      <c r="G84" s="104" t="s">
        <v>555</v>
      </c>
      <c r="H84" s="177" t="n">
        <v>1246211</v>
      </c>
      <c r="I84" s="177" t="n">
        <v>1157363.29</v>
      </c>
      <c r="J84" s="138" t="n">
        <f aca="false">I84/H84*100</f>
        <v>92.8705724792993</v>
      </c>
    </row>
    <row r="85" s="176" customFormat="true" ht="47.25" hidden="false" customHeight="false" outlineLevel="0" collapsed="false">
      <c r="A85" s="130"/>
      <c r="B85" s="139" t="s">
        <v>179</v>
      </c>
      <c r="C85" s="104" t="n">
        <v>604</v>
      </c>
      <c r="D85" s="104" t="s">
        <v>534</v>
      </c>
      <c r="E85" s="104" t="s">
        <v>538</v>
      </c>
      <c r="F85" s="104" t="s">
        <v>597</v>
      </c>
      <c r="G85" s="104" t="s">
        <v>556</v>
      </c>
      <c r="H85" s="177" t="n">
        <v>1246211</v>
      </c>
      <c r="I85" s="177" t="n">
        <v>1157363.29</v>
      </c>
      <c r="J85" s="138" t="n">
        <f aca="false">I85/H85*100</f>
        <v>92.8705724792993</v>
      </c>
    </row>
    <row r="86" s="176" customFormat="true" ht="31.5" hidden="false" customHeight="false" outlineLevel="0" collapsed="false">
      <c r="A86" s="130"/>
      <c r="B86" s="133" t="s">
        <v>275</v>
      </c>
      <c r="C86" s="136" t="n">
        <v>604</v>
      </c>
      <c r="D86" s="136" t="s">
        <v>534</v>
      </c>
      <c r="E86" s="136" t="s">
        <v>539</v>
      </c>
      <c r="F86" s="136"/>
      <c r="G86" s="136"/>
      <c r="H86" s="177" t="n">
        <v>298000</v>
      </c>
      <c r="I86" s="177" t="n">
        <v>298000</v>
      </c>
      <c r="J86" s="138" t="n">
        <f aca="false">I86/H86*100</f>
        <v>100</v>
      </c>
    </row>
    <row r="87" s="176" customFormat="true" ht="63" hidden="false" customHeight="false" outlineLevel="0" collapsed="false">
      <c r="A87" s="130"/>
      <c r="B87" s="133" t="s">
        <v>143</v>
      </c>
      <c r="C87" s="136" t="n">
        <v>604</v>
      </c>
      <c r="D87" s="136" t="s">
        <v>534</v>
      </c>
      <c r="E87" s="136" t="s">
        <v>539</v>
      </c>
      <c r="F87" s="136" t="s">
        <v>583</v>
      </c>
      <c r="G87" s="136"/>
      <c r="H87" s="177" t="n">
        <v>298000</v>
      </c>
      <c r="I87" s="177" t="n">
        <v>298000</v>
      </c>
      <c r="J87" s="138" t="n">
        <f aca="false">I87/H87*100</f>
        <v>100</v>
      </c>
    </row>
    <row r="88" s="176" customFormat="true" ht="47.25" hidden="false" customHeight="false" outlineLevel="0" collapsed="false">
      <c r="A88" s="130"/>
      <c r="B88" s="133" t="s">
        <v>145</v>
      </c>
      <c r="C88" s="136" t="n">
        <v>604</v>
      </c>
      <c r="D88" s="136" t="s">
        <v>534</v>
      </c>
      <c r="E88" s="136" t="s">
        <v>539</v>
      </c>
      <c r="F88" s="136" t="s">
        <v>584</v>
      </c>
      <c r="G88" s="136"/>
      <c r="H88" s="177" t="n">
        <v>298000</v>
      </c>
      <c r="I88" s="177" t="n">
        <v>298000</v>
      </c>
      <c r="J88" s="138" t="n">
        <f aca="false">I88/H88*100</f>
        <v>100</v>
      </c>
    </row>
    <row r="89" s="176" customFormat="true" ht="47.25" hidden="false" customHeight="false" outlineLevel="0" collapsed="false">
      <c r="A89" s="130"/>
      <c r="B89" s="133" t="s">
        <v>279</v>
      </c>
      <c r="C89" s="136" t="n">
        <v>604</v>
      </c>
      <c r="D89" s="136" t="s">
        <v>534</v>
      </c>
      <c r="E89" s="136" t="s">
        <v>539</v>
      </c>
      <c r="F89" s="136" t="s">
        <v>598</v>
      </c>
      <c r="G89" s="136"/>
      <c r="H89" s="177" t="n">
        <v>298000</v>
      </c>
      <c r="I89" s="177" t="n">
        <v>298000</v>
      </c>
      <c r="J89" s="138" t="n">
        <f aca="false">I89/H89*100</f>
        <v>100</v>
      </c>
    </row>
    <row r="90" s="176" customFormat="true" ht="78.75" hidden="false" customHeight="false" outlineLevel="0" collapsed="false">
      <c r="A90" s="130"/>
      <c r="B90" s="133" t="s">
        <v>281</v>
      </c>
      <c r="C90" s="136" t="n">
        <v>604</v>
      </c>
      <c r="D90" s="136" t="s">
        <v>534</v>
      </c>
      <c r="E90" s="136" t="s">
        <v>539</v>
      </c>
      <c r="F90" s="136" t="s">
        <v>599</v>
      </c>
      <c r="G90" s="136"/>
      <c r="H90" s="177" t="n">
        <v>298000</v>
      </c>
      <c r="I90" s="177" t="n">
        <v>298000</v>
      </c>
      <c r="J90" s="138" t="n">
        <f aca="false">I90/H90*100</f>
        <v>100</v>
      </c>
    </row>
    <row r="91" s="176" customFormat="true" ht="47.25" hidden="false" customHeight="false" outlineLevel="0" collapsed="false">
      <c r="A91" s="130"/>
      <c r="B91" s="139" t="s">
        <v>177</v>
      </c>
      <c r="C91" s="136" t="n">
        <v>604</v>
      </c>
      <c r="D91" s="136" t="s">
        <v>534</v>
      </c>
      <c r="E91" s="136" t="s">
        <v>539</v>
      </c>
      <c r="F91" s="136" t="s">
        <v>599</v>
      </c>
      <c r="G91" s="136" t="s">
        <v>555</v>
      </c>
      <c r="H91" s="177" t="n">
        <v>298000</v>
      </c>
      <c r="I91" s="177" t="n">
        <v>298000</v>
      </c>
      <c r="J91" s="138" t="n">
        <f aca="false">I91/H91*100</f>
        <v>100</v>
      </c>
    </row>
    <row r="92" s="183" customFormat="true" ht="47.25" hidden="false" customHeight="false" outlineLevel="0" collapsed="false">
      <c r="A92" s="185"/>
      <c r="B92" s="133" t="s">
        <v>179</v>
      </c>
      <c r="C92" s="136" t="n">
        <v>604</v>
      </c>
      <c r="D92" s="136" t="s">
        <v>534</v>
      </c>
      <c r="E92" s="136" t="s">
        <v>539</v>
      </c>
      <c r="F92" s="136" t="s">
        <v>599</v>
      </c>
      <c r="G92" s="136" t="s">
        <v>556</v>
      </c>
      <c r="H92" s="177" t="n">
        <v>298000</v>
      </c>
      <c r="I92" s="177" t="n">
        <v>298000</v>
      </c>
      <c r="J92" s="138" t="n">
        <f aca="false">I92/H92*100</f>
        <v>100</v>
      </c>
    </row>
    <row r="93" s="176" customFormat="true" ht="15.75" hidden="false" customHeight="false" outlineLevel="0" collapsed="false">
      <c r="A93" s="130"/>
      <c r="B93" s="139" t="s">
        <v>286</v>
      </c>
      <c r="C93" s="104" t="n">
        <v>604</v>
      </c>
      <c r="D93" s="104" t="s">
        <v>540</v>
      </c>
      <c r="E93" s="104" t="s">
        <v>459</v>
      </c>
      <c r="F93" s="104"/>
      <c r="G93" s="104"/>
      <c r="H93" s="177" t="n">
        <v>366717.15</v>
      </c>
      <c r="I93" s="177" t="n">
        <v>366717.15</v>
      </c>
      <c r="J93" s="138" t="n">
        <f aca="false">I93/H93*100</f>
        <v>100</v>
      </c>
    </row>
    <row r="94" s="176" customFormat="true" ht="15.75" hidden="false" customHeight="false" outlineLevel="0" collapsed="false">
      <c r="A94" s="130"/>
      <c r="B94" s="153" t="s">
        <v>288</v>
      </c>
      <c r="C94" s="186" t="n">
        <v>604</v>
      </c>
      <c r="D94" s="187" t="n">
        <v>5</v>
      </c>
      <c r="E94" s="187" t="n">
        <v>2</v>
      </c>
      <c r="F94" s="104"/>
      <c r="G94" s="104"/>
      <c r="H94" s="177" t="n">
        <v>253510.8</v>
      </c>
      <c r="I94" s="177" t="n">
        <v>253510.8</v>
      </c>
      <c r="J94" s="138" t="n">
        <f aca="false">I94/H94*100</f>
        <v>100</v>
      </c>
    </row>
    <row r="95" s="176" customFormat="true" ht="63" hidden="false" customHeight="false" outlineLevel="0" collapsed="false">
      <c r="A95" s="130"/>
      <c r="B95" s="153" t="s">
        <v>143</v>
      </c>
      <c r="C95" s="186" t="n">
        <v>604</v>
      </c>
      <c r="D95" s="187" t="n">
        <v>5</v>
      </c>
      <c r="E95" s="187" t="n">
        <v>2</v>
      </c>
      <c r="F95" s="154" t="s">
        <v>583</v>
      </c>
      <c r="G95" s="186"/>
      <c r="H95" s="177" t="n">
        <v>253510.8</v>
      </c>
      <c r="I95" s="177" t="n">
        <v>253510.8</v>
      </c>
      <c r="J95" s="138" t="n">
        <f aca="false">I95/H95*100</f>
        <v>100</v>
      </c>
    </row>
    <row r="96" s="176" customFormat="true" ht="47.25" hidden="false" customHeight="false" outlineLevel="0" collapsed="false">
      <c r="A96" s="130"/>
      <c r="B96" s="153" t="s">
        <v>145</v>
      </c>
      <c r="C96" s="186" t="n">
        <v>604</v>
      </c>
      <c r="D96" s="187" t="n">
        <v>5</v>
      </c>
      <c r="E96" s="187" t="n">
        <v>2</v>
      </c>
      <c r="F96" s="154" t="s">
        <v>584</v>
      </c>
      <c r="G96" s="186"/>
      <c r="H96" s="177" t="n">
        <v>253510.8</v>
      </c>
      <c r="I96" s="177" t="n">
        <v>253510.8</v>
      </c>
      <c r="J96" s="138" t="n">
        <f aca="false">I96/H96*100</f>
        <v>100</v>
      </c>
    </row>
    <row r="97" s="176" customFormat="true" ht="31.5" hidden="false" customHeight="false" outlineLevel="0" collapsed="false">
      <c r="A97" s="130"/>
      <c r="B97" s="153" t="s">
        <v>292</v>
      </c>
      <c r="C97" s="186" t="n">
        <v>604</v>
      </c>
      <c r="D97" s="187" t="n">
        <v>5</v>
      </c>
      <c r="E97" s="187" t="n">
        <v>2</v>
      </c>
      <c r="F97" s="154" t="s">
        <v>600</v>
      </c>
      <c r="G97" s="186"/>
      <c r="H97" s="177" t="n">
        <v>253510.8</v>
      </c>
      <c r="I97" s="177" t="n">
        <v>253510.8</v>
      </c>
      <c r="J97" s="138" t="n">
        <f aca="false">I97/H97*100</f>
        <v>100</v>
      </c>
    </row>
    <row r="98" s="176" customFormat="true" ht="31.5" hidden="false" customHeight="false" outlineLevel="0" collapsed="false">
      <c r="A98" s="130"/>
      <c r="B98" s="153" t="s">
        <v>294</v>
      </c>
      <c r="C98" s="186" t="n">
        <v>604</v>
      </c>
      <c r="D98" s="187" t="n">
        <v>5</v>
      </c>
      <c r="E98" s="187" t="n">
        <v>2</v>
      </c>
      <c r="F98" s="154" t="s">
        <v>601</v>
      </c>
      <c r="G98" s="186"/>
      <c r="H98" s="177" t="n">
        <v>237510.8</v>
      </c>
      <c r="I98" s="177" t="n">
        <v>237510.8</v>
      </c>
      <c r="J98" s="138" t="n">
        <f aca="false">I98/H98*100</f>
        <v>100</v>
      </c>
    </row>
    <row r="99" s="176" customFormat="true" ht="47.25" hidden="false" customHeight="false" outlineLevel="0" collapsed="false">
      <c r="A99" s="130"/>
      <c r="B99" s="153" t="s">
        <v>177</v>
      </c>
      <c r="C99" s="186" t="n">
        <v>604</v>
      </c>
      <c r="D99" s="187" t="n">
        <v>5</v>
      </c>
      <c r="E99" s="187" t="n">
        <v>2</v>
      </c>
      <c r="F99" s="154" t="s">
        <v>601</v>
      </c>
      <c r="G99" s="186" t="s">
        <v>555</v>
      </c>
      <c r="H99" s="177" t="n">
        <v>237510.8</v>
      </c>
      <c r="I99" s="177" t="n">
        <v>237510.8</v>
      </c>
      <c r="J99" s="138" t="n">
        <f aca="false">I99/H99*100</f>
        <v>100</v>
      </c>
    </row>
    <row r="100" s="176" customFormat="true" ht="47.25" hidden="false" customHeight="false" outlineLevel="0" collapsed="false">
      <c r="A100" s="130"/>
      <c r="B100" s="153" t="s">
        <v>179</v>
      </c>
      <c r="C100" s="186" t="n">
        <v>604</v>
      </c>
      <c r="D100" s="187" t="n">
        <v>5</v>
      </c>
      <c r="E100" s="187" t="n">
        <v>2</v>
      </c>
      <c r="F100" s="154" t="s">
        <v>601</v>
      </c>
      <c r="G100" s="186" t="s">
        <v>556</v>
      </c>
      <c r="H100" s="177" t="n">
        <v>237510.8</v>
      </c>
      <c r="I100" s="177" t="n">
        <v>237510.8</v>
      </c>
      <c r="J100" s="138" t="n">
        <f aca="false">I100/H100*100</f>
        <v>100</v>
      </c>
    </row>
    <row r="101" s="176" customFormat="true" ht="31.5" hidden="false" customHeight="false" outlineLevel="0" collapsed="false">
      <c r="A101" s="130"/>
      <c r="B101" s="153" t="s">
        <v>299</v>
      </c>
      <c r="C101" s="186" t="n">
        <v>604</v>
      </c>
      <c r="D101" s="187" t="n">
        <v>5</v>
      </c>
      <c r="E101" s="187" t="n">
        <v>2</v>
      </c>
      <c r="F101" s="154" t="s">
        <v>602</v>
      </c>
      <c r="G101" s="186"/>
      <c r="H101" s="177" t="n">
        <v>16000</v>
      </c>
      <c r="I101" s="177" t="n">
        <v>16000</v>
      </c>
      <c r="J101" s="138" t="n">
        <f aca="false">I101/H101*100</f>
        <v>100</v>
      </c>
    </row>
    <row r="102" s="176" customFormat="true" ht="47.25" hidden="false" customHeight="false" outlineLevel="0" collapsed="false">
      <c r="A102" s="130"/>
      <c r="B102" s="153" t="s">
        <v>177</v>
      </c>
      <c r="C102" s="186" t="n">
        <v>604</v>
      </c>
      <c r="D102" s="187" t="n">
        <v>5</v>
      </c>
      <c r="E102" s="187" t="n">
        <v>2</v>
      </c>
      <c r="F102" s="154" t="s">
        <v>602</v>
      </c>
      <c r="G102" s="186" t="s">
        <v>555</v>
      </c>
      <c r="H102" s="177" t="n">
        <v>16000</v>
      </c>
      <c r="I102" s="177" t="n">
        <v>16000</v>
      </c>
      <c r="J102" s="138" t="n">
        <f aca="false">I102/H102*100</f>
        <v>100</v>
      </c>
    </row>
    <row r="103" s="176" customFormat="true" ht="47.25" hidden="false" customHeight="false" outlineLevel="0" collapsed="false">
      <c r="A103" s="130"/>
      <c r="B103" s="153" t="s">
        <v>179</v>
      </c>
      <c r="C103" s="186" t="n">
        <v>604</v>
      </c>
      <c r="D103" s="187" t="n">
        <v>5</v>
      </c>
      <c r="E103" s="187" t="n">
        <v>2</v>
      </c>
      <c r="F103" s="154" t="s">
        <v>602</v>
      </c>
      <c r="G103" s="186" t="s">
        <v>556</v>
      </c>
      <c r="H103" s="177" t="n">
        <v>16000</v>
      </c>
      <c r="I103" s="177" t="n">
        <v>16000</v>
      </c>
      <c r="J103" s="138" t="n">
        <f aca="false">I103/H103*100</f>
        <v>100</v>
      </c>
    </row>
    <row r="104" s="176" customFormat="true" ht="15.75" hidden="false" customHeight="false" outlineLevel="0" collapsed="false">
      <c r="A104" s="130"/>
      <c r="B104" s="139" t="s">
        <v>304</v>
      </c>
      <c r="C104" s="104" t="n">
        <v>604</v>
      </c>
      <c r="D104" s="104" t="s">
        <v>540</v>
      </c>
      <c r="E104" s="104" t="s">
        <v>537</v>
      </c>
      <c r="F104" s="188"/>
      <c r="G104" s="186"/>
      <c r="H104" s="177" t="n">
        <v>113206.35</v>
      </c>
      <c r="I104" s="177" t="n">
        <v>113206.35</v>
      </c>
      <c r="J104" s="138" t="n">
        <f aca="false">I104/H104*100</f>
        <v>100</v>
      </c>
    </row>
    <row r="105" s="176" customFormat="true" ht="63" hidden="false" customHeight="false" outlineLevel="0" collapsed="false">
      <c r="A105" s="130"/>
      <c r="B105" s="139" t="s">
        <v>143</v>
      </c>
      <c r="C105" s="104" t="n">
        <v>604</v>
      </c>
      <c r="D105" s="104" t="s">
        <v>540</v>
      </c>
      <c r="E105" s="104" t="s">
        <v>537</v>
      </c>
      <c r="F105" s="136" t="s">
        <v>583</v>
      </c>
      <c r="G105" s="104"/>
      <c r="H105" s="177" t="n">
        <v>113206.35</v>
      </c>
      <c r="I105" s="177" t="n">
        <v>113206.35</v>
      </c>
      <c r="J105" s="138" t="n">
        <f aca="false">I105/H105*100</f>
        <v>100</v>
      </c>
    </row>
    <row r="106" s="176" customFormat="true" ht="47.25" hidden="false" customHeight="false" outlineLevel="0" collapsed="false">
      <c r="A106" s="130"/>
      <c r="B106" s="139" t="s">
        <v>145</v>
      </c>
      <c r="C106" s="104" t="n">
        <v>604</v>
      </c>
      <c r="D106" s="104" t="s">
        <v>540</v>
      </c>
      <c r="E106" s="104" t="s">
        <v>537</v>
      </c>
      <c r="F106" s="136" t="s">
        <v>584</v>
      </c>
      <c r="G106" s="104"/>
      <c r="H106" s="177" t="n">
        <v>113206.35</v>
      </c>
      <c r="I106" s="177" t="n">
        <v>113206.35</v>
      </c>
      <c r="J106" s="138" t="n">
        <f aca="false">I106/H106*100</f>
        <v>100</v>
      </c>
    </row>
    <row r="107" s="176" customFormat="true" ht="31.5" hidden="false" customHeight="false" outlineLevel="0" collapsed="false">
      <c r="A107" s="130"/>
      <c r="B107" s="139" t="s">
        <v>308</v>
      </c>
      <c r="C107" s="104" t="n">
        <v>604</v>
      </c>
      <c r="D107" s="104" t="s">
        <v>540</v>
      </c>
      <c r="E107" s="104" t="s">
        <v>537</v>
      </c>
      <c r="F107" s="104" t="s">
        <v>603</v>
      </c>
      <c r="G107" s="104"/>
      <c r="H107" s="177" t="n">
        <v>113206.35</v>
      </c>
      <c r="I107" s="177" t="n">
        <v>113206.35</v>
      </c>
      <c r="J107" s="138" t="n">
        <f aca="false">I107/H107*100</f>
        <v>100</v>
      </c>
    </row>
    <row r="108" s="176" customFormat="true" ht="15.75" hidden="false" customHeight="false" outlineLevel="0" collapsed="false">
      <c r="A108" s="130"/>
      <c r="B108" s="139" t="s">
        <v>310</v>
      </c>
      <c r="C108" s="104" t="n">
        <v>604</v>
      </c>
      <c r="D108" s="104" t="s">
        <v>540</v>
      </c>
      <c r="E108" s="104" t="s">
        <v>537</v>
      </c>
      <c r="F108" s="104" t="s">
        <v>604</v>
      </c>
      <c r="G108" s="104"/>
      <c r="H108" s="177" t="n">
        <v>4720</v>
      </c>
      <c r="I108" s="177" t="n">
        <v>4720</v>
      </c>
      <c r="J108" s="138" t="n">
        <f aca="false">I108/H108*100</f>
        <v>100</v>
      </c>
    </row>
    <row r="109" s="176" customFormat="true" ht="47.25" hidden="false" customHeight="false" outlineLevel="0" collapsed="false">
      <c r="A109" s="130"/>
      <c r="B109" s="139" t="s">
        <v>177</v>
      </c>
      <c r="C109" s="104" t="n">
        <v>604</v>
      </c>
      <c r="D109" s="104" t="s">
        <v>540</v>
      </c>
      <c r="E109" s="104" t="s">
        <v>537</v>
      </c>
      <c r="F109" s="104" t="s">
        <v>604</v>
      </c>
      <c r="G109" s="104" t="s">
        <v>555</v>
      </c>
      <c r="H109" s="177" t="n">
        <v>4720</v>
      </c>
      <c r="I109" s="177" t="n">
        <v>4720</v>
      </c>
      <c r="J109" s="138" t="n">
        <f aca="false">I109/H109*100</f>
        <v>100</v>
      </c>
    </row>
    <row r="110" s="176" customFormat="true" ht="47.25" hidden="false" customHeight="false" outlineLevel="0" collapsed="false">
      <c r="A110" s="130"/>
      <c r="B110" s="139" t="s">
        <v>179</v>
      </c>
      <c r="C110" s="104" t="n">
        <v>604</v>
      </c>
      <c r="D110" s="104" t="s">
        <v>540</v>
      </c>
      <c r="E110" s="104" t="s">
        <v>537</v>
      </c>
      <c r="F110" s="104" t="s">
        <v>604</v>
      </c>
      <c r="G110" s="104" t="s">
        <v>556</v>
      </c>
      <c r="H110" s="177" t="n">
        <v>4720</v>
      </c>
      <c r="I110" s="177" t="n">
        <v>4720</v>
      </c>
      <c r="J110" s="138" t="n">
        <f aca="false">I110/H110*100</f>
        <v>100</v>
      </c>
    </row>
    <row r="111" s="176" customFormat="true" ht="17.25" hidden="false" customHeight="true" outlineLevel="0" collapsed="false">
      <c r="A111" s="130"/>
      <c r="B111" s="139" t="s">
        <v>315</v>
      </c>
      <c r="C111" s="104" t="n">
        <v>604</v>
      </c>
      <c r="D111" s="104" t="s">
        <v>540</v>
      </c>
      <c r="E111" s="104" t="s">
        <v>537</v>
      </c>
      <c r="F111" s="104" t="s">
        <v>605</v>
      </c>
      <c r="G111" s="104"/>
      <c r="H111" s="177" t="n">
        <v>9999.35</v>
      </c>
      <c r="I111" s="177" t="n">
        <v>9999.35</v>
      </c>
      <c r="J111" s="138" t="n">
        <f aca="false">I111/H111*100</f>
        <v>100</v>
      </c>
    </row>
    <row r="112" s="176" customFormat="true" ht="47.25" hidden="false" customHeight="false" outlineLevel="0" collapsed="false">
      <c r="A112" s="130"/>
      <c r="B112" s="139" t="s">
        <v>177</v>
      </c>
      <c r="C112" s="104" t="n">
        <v>604</v>
      </c>
      <c r="D112" s="104" t="s">
        <v>540</v>
      </c>
      <c r="E112" s="104" t="s">
        <v>537</v>
      </c>
      <c r="F112" s="104" t="s">
        <v>605</v>
      </c>
      <c r="G112" s="104" t="s">
        <v>555</v>
      </c>
      <c r="H112" s="177" t="n">
        <v>9999.35</v>
      </c>
      <c r="I112" s="177" t="n">
        <v>9999.35</v>
      </c>
      <c r="J112" s="138" t="n">
        <f aca="false">I112/H112*100</f>
        <v>100</v>
      </c>
    </row>
    <row r="113" s="176" customFormat="true" ht="47.25" hidden="false" customHeight="false" outlineLevel="0" collapsed="false">
      <c r="A113" s="130"/>
      <c r="B113" s="139" t="s">
        <v>179</v>
      </c>
      <c r="C113" s="104" t="n">
        <v>604</v>
      </c>
      <c r="D113" s="104" t="s">
        <v>540</v>
      </c>
      <c r="E113" s="104" t="s">
        <v>537</v>
      </c>
      <c r="F113" s="104" t="s">
        <v>605</v>
      </c>
      <c r="G113" s="104" t="s">
        <v>556</v>
      </c>
      <c r="H113" s="177" t="n">
        <v>9999.35</v>
      </c>
      <c r="I113" s="177" t="n">
        <v>9999.35</v>
      </c>
      <c r="J113" s="138" t="n">
        <f aca="false">I113/H113*100</f>
        <v>100</v>
      </c>
    </row>
    <row r="114" s="176" customFormat="true" ht="31.5" hidden="false" customHeight="false" outlineLevel="0" collapsed="false">
      <c r="A114" s="130"/>
      <c r="B114" s="139" t="s">
        <v>606</v>
      </c>
      <c r="C114" s="104" t="n">
        <v>604</v>
      </c>
      <c r="D114" s="104" t="s">
        <v>540</v>
      </c>
      <c r="E114" s="104" t="s">
        <v>537</v>
      </c>
      <c r="F114" s="104" t="s">
        <v>607</v>
      </c>
      <c r="G114" s="104"/>
      <c r="H114" s="177" t="n">
        <v>98487</v>
      </c>
      <c r="I114" s="177" t="n">
        <v>98487</v>
      </c>
      <c r="J114" s="138" t="n">
        <f aca="false">I114/H114*100</f>
        <v>100</v>
      </c>
    </row>
    <row r="115" s="176" customFormat="true" ht="47.25" hidden="false" customHeight="false" outlineLevel="0" collapsed="false">
      <c r="A115" s="130"/>
      <c r="B115" s="139" t="s">
        <v>177</v>
      </c>
      <c r="C115" s="104" t="n">
        <v>604</v>
      </c>
      <c r="D115" s="104" t="s">
        <v>540</v>
      </c>
      <c r="E115" s="104" t="s">
        <v>537</v>
      </c>
      <c r="F115" s="104" t="s">
        <v>607</v>
      </c>
      <c r="G115" s="104" t="s">
        <v>555</v>
      </c>
      <c r="H115" s="177" t="n">
        <v>98487</v>
      </c>
      <c r="I115" s="177" t="n">
        <v>98487</v>
      </c>
      <c r="J115" s="138" t="n">
        <f aca="false">I115/H115*100</f>
        <v>100</v>
      </c>
    </row>
    <row r="116" s="176" customFormat="true" ht="47.25" hidden="false" customHeight="false" outlineLevel="0" collapsed="false">
      <c r="A116" s="130"/>
      <c r="B116" s="139" t="s">
        <v>179</v>
      </c>
      <c r="C116" s="104" t="n">
        <v>604</v>
      </c>
      <c r="D116" s="104" t="s">
        <v>540</v>
      </c>
      <c r="E116" s="104" t="s">
        <v>537</v>
      </c>
      <c r="F116" s="104" t="s">
        <v>607</v>
      </c>
      <c r="G116" s="104" t="s">
        <v>556</v>
      </c>
      <c r="H116" s="177" t="n">
        <v>98487</v>
      </c>
      <c r="I116" s="177" t="n">
        <v>98487</v>
      </c>
      <c r="J116" s="138" t="n">
        <f aca="false">I116/H116*100</f>
        <v>100</v>
      </c>
    </row>
    <row r="117" s="176" customFormat="true" ht="15.75" hidden="false" customHeight="false" outlineLevel="0" collapsed="false">
      <c r="A117" s="130"/>
      <c r="B117" s="153" t="s">
        <v>325</v>
      </c>
      <c r="C117" s="186" t="n">
        <v>604</v>
      </c>
      <c r="D117" s="187" t="n">
        <v>7</v>
      </c>
      <c r="E117" s="187" t="n">
        <v>-1</v>
      </c>
      <c r="F117" s="189"/>
      <c r="G117" s="104"/>
      <c r="H117" s="177" t="n">
        <v>7500</v>
      </c>
      <c r="I117" s="177" t="n">
        <v>7500</v>
      </c>
      <c r="J117" s="138" t="n">
        <f aca="false">I117/H117*100</f>
        <v>100</v>
      </c>
    </row>
    <row r="118" s="176" customFormat="true" ht="31.5" hidden="false" customHeight="false" outlineLevel="0" collapsed="false">
      <c r="A118" s="130"/>
      <c r="B118" s="153" t="s">
        <v>327</v>
      </c>
      <c r="C118" s="186" t="n">
        <v>604</v>
      </c>
      <c r="D118" s="187" t="n">
        <v>7</v>
      </c>
      <c r="E118" s="187" t="n">
        <v>5</v>
      </c>
      <c r="F118" s="189"/>
      <c r="G118" s="104"/>
      <c r="H118" s="177" t="n">
        <v>7500</v>
      </c>
      <c r="I118" s="177" t="n">
        <v>7500</v>
      </c>
      <c r="J118" s="138" t="n">
        <f aca="false">I118/H118*100</f>
        <v>100</v>
      </c>
    </row>
    <row r="119" s="176" customFormat="true" ht="63" hidden="false" customHeight="false" outlineLevel="0" collapsed="false">
      <c r="A119" s="130"/>
      <c r="B119" s="153" t="s">
        <v>143</v>
      </c>
      <c r="C119" s="186" t="n">
        <v>604</v>
      </c>
      <c r="D119" s="187" t="n">
        <v>7</v>
      </c>
      <c r="E119" s="187" t="n">
        <v>5</v>
      </c>
      <c r="F119" s="156" t="s">
        <v>583</v>
      </c>
      <c r="G119" s="104"/>
      <c r="H119" s="177" t="n">
        <v>7500</v>
      </c>
      <c r="I119" s="177" t="n">
        <v>7500</v>
      </c>
      <c r="J119" s="138" t="n">
        <f aca="false">I119/H119*100</f>
        <v>100</v>
      </c>
    </row>
    <row r="120" s="176" customFormat="true" ht="47.25" hidden="false" customHeight="false" outlineLevel="0" collapsed="false">
      <c r="A120" s="130"/>
      <c r="B120" s="153" t="s">
        <v>145</v>
      </c>
      <c r="C120" s="186" t="n">
        <v>604</v>
      </c>
      <c r="D120" s="187" t="n">
        <v>7</v>
      </c>
      <c r="E120" s="187" t="n">
        <v>5</v>
      </c>
      <c r="F120" s="136" t="s">
        <v>584</v>
      </c>
      <c r="G120" s="104"/>
      <c r="H120" s="177" t="n">
        <v>7500</v>
      </c>
      <c r="I120" s="177" t="n">
        <v>7500</v>
      </c>
      <c r="J120" s="138" t="n">
        <f aca="false">I120/H120*100</f>
        <v>100</v>
      </c>
    </row>
    <row r="121" s="176" customFormat="true" ht="78.75" hidden="false" customHeight="false" outlineLevel="0" collapsed="false">
      <c r="A121" s="130"/>
      <c r="B121" s="153" t="s">
        <v>331</v>
      </c>
      <c r="C121" s="186" t="n">
        <v>604</v>
      </c>
      <c r="D121" s="187" t="n">
        <v>7</v>
      </c>
      <c r="E121" s="187" t="n">
        <v>5</v>
      </c>
      <c r="F121" s="104" t="s">
        <v>608</v>
      </c>
      <c r="G121" s="104"/>
      <c r="H121" s="177" t="n">
        <v>7500</v>
      </c>
      <c r="I121" s="177" t="n">
        <v>7500</v>
      </c>
      <c r="J121" s="138" t="n">
        <f aca="false">I121/H121*100</f>
        <v>100</v>
      </c>
    </row>
    <row r="122" s="176" customFormat="true" ht="15.75" hidden="false" customHeight="false" outlineLevel="0" collapsed="false">
      <c r="A122" s="130"/>
      <c r="B122" s="153" t="s">
        <v>333</v>
      </c>
      <c r="C122" s="186" t="n">
        <v>604</v>
      </c>
      <c r="D122" s="187" t="n">
        <v>7</v>
      </c>
      <c r="E122" s="187" t="n">
        <v>5</v>
      </c>
      <c r="F122" s="136" t="s">
        <v>609</v>
      </c>
      <c r="G122" s="104"/>
      <c r="H122" s="177" t="n">
        <v>7500</v>
      </c>
      <c r="I122" s="177" t="n">
        <v>7500</v>
      </c>
      <c r="J122" s="138" t="n">
        <f aca="false">I122/H122*100</f>
        <v>100</v>
      </c>
    </row>
    <row r="123" s="176" customFormat="true" ht="47.25" hidden="false" customHeight="false" outlineLevel="0" collapsed="false">
      <c r="A123" s="130"/>
      <c r="B123" s="153" t="s">
        <v>177</v>
      </c>
      <c r="C123" s="186" t="n">
        <v>604</v>
      </c>
      <c r="D123" s="187" t="n">
        <v>7</v>
      </c>
      <c r="E123" s="187" t="n">
        <v>5</v>
      </c>
      <c r="F123" s="136" t="s">
        <v>609</v>
      </c>
      <c r="G123" s="104" t="s">
        <v>555</v>
      </c>
      <c r="H123" s="177" t="n">
        <v>7500</v>
      </c>
      <c r="I123" s="177" t="n">
        <v>7500</v>
      </c>
      <c r="J123" s="138" t="n">
        <f aca="false">I123/H123*100</f>
        <v>100</v>
      </c>
    </row>
    <row r="124" s="176" customFormat="true" ht="47.25" hidden="false" customHeight="false" outlineLevel="0" collapsed="false">
      <c r="A124" s="130"/>
      <c r="B124" s="153" t="s">
        <v>179</v>
      </c>
      <c r="C124" s="186" t="n">
        <v>604</v>
      </c>
      <c r="D124" s="187" t="n">
        <v>7</v>
      </c>
      <c r="E124" s="187" t="n">
        <v>5</v>
      </c>
      <c r="F124" s="136" t="s">
        <v>609</v>
      </c>
      <c r="G124" s="104" t="s">
        <v>556</v>
      </c>
      <c r="H124" s="177" t="n">
        <v>7500</v>
      </c>
      <c r="I124" s="177" t="n">
        <v>7500</v>
      </c>
      <c r="J124" s="138" t="n">
        <f aca="false">I124/H124*100</f>
        <v>100</v>
      </c>
    </row>
    <row r="125" s="176" customFormat="true" ht="15.75" hidden="false" customHeight="false" outlineLevel="0" collapsed="false">
      <c r="A125" s="130"/>
      <c r="B125" s="180" t="s">
        <v>338</v>
      </c>
      <c r="C125" s="106" t="n">
        <v>604</v>
      </c>
      <c r="D125" s="106" t="s">
        <v>541</v>
      </c>
      <c r="E125" s="190" t="s">
        <v>459</v>
      </c>
      <c r="F125" s="106"/>
      <c r="G125" s="106"/>
      <c r="H125" s="177" t="n">
        <v>1664869</v>
      </c>
      <c r="I125" s="177" t="n">
        <v>1664869</v>
      </c>
      <c r="J125" s="138" t="n">
        <f aca="false">I125/H125*100</f>
        <v>100</v>
      </c>
    </row>
    <row r="126" s="176" customFormat="true" ht="15.75" hidden="false" customHeight="false" outlineLevel="0" collapsed="false">
      <c r="A126" s="130"/>
      <c r="B126" s="139" t="s">
        <v>340</v>
      </c>
      <c r="C126" s="104" t="n">
        <v>604</v>
      </c>
      <c r="D126" s="104" t="s">
        <v>541</v>
      </c>
      <c r="E126" s="104" t="s">
        <v>467</v>
      </c>
      <c r="F126" s="104"/>
      <c r="G126" s="104"/>
      <c r="H126" s="177" t="n">
        <v>1664869</v>
      </c>
      <c r="I126" s="177" t="n">
        <v>1664869</v>
      </c>
      <c r="J126" s="138" t="n">
        <f aca="false">I126/H126*100</f>
        <v>100</v>
      </c>
    </row>
    <row r="127" s="176" customFormat="true" ht="63" hidden="false" customHeight="false" outlineLevel="0" collapsed="false">
      <c r="A127" s="130"/>
      <c r="B127" s="139" t="s">
        <v>143</v>
      </c>
      <c r="C127" s="136" t="n">
        <v>604</v>
      </c>
      <c r="D127" s="136" t="s">
        <v>541</v>
      </c>
      <c r="E127" s="136" t="s">
        <v>467</v>
      </c>
      <c r="F127" s="136" t="s">
        <v>583</v>
      </c>
      <c r="G127" s="136"/>
      <c r="H127" s="177" t="n">
        <v>1664869</v>
      </c>
      <c r="I127" s="177" t="n">
        <v>1664869</v>
      </c>
      <c r="J127" s="138" t="n">
        <f aca="false">I127/H127*100</f>
        <v>100</v>
      </c>
    </row>
    <row r="128" s="176" customFormat="true" ht="47.25" hidden="false" customHeight="false" outlineLevel="0" collapsed="false">
      <c r="A128" s="185"/>
      <c r="B128" s="133" t="s">
        <v>343</v>
      </c>
      <c r="C128" s="136" t="n">
        <v>604</v>
      </c>
      <c r="D128" s="136" t="s">
        <v>541</v>
      </c>
      <c r="E128" s="136" t="s">
        <v>467</v>
      </c>
      <c r="F128" s="136" t="s">
        <v>610</v>
      </c>
      <c r="G128" s="136"/>
      <c r="H128" s="177" t="n">
        <v>1664869</v>
      </c>
      <c r="I128" s="177" t="n">
        <v>1664869</v>
      </c>
      <c r="J128" s="138" t="n">
        <f aca="false">I128/H128*100</f>
        <v>100</v>
      </c>
    </row>
    <row r="129" s="176" customFormat="true" ht="31.5" hidden="false" customHeight="false" outlineLevel="0" collapsed="false">
      <c r="A129" s="185"/>
      <c r="B129" s="133" t="s">
        <v>345</v>
      </c>
      <c r="C129" s="136" t="n">
        <v>604</v>
      </c>
      <c r="D129" s="136" t="s">
        <v>541</v>
      </c>
      <c r="E129" s="136" t="s">
        <v>467</v>
      </c>
      <c r="F129" s="104" t="s">
        <v>611</v>
      </c>
      <c r="G129" s="136"/>
      <c r="H129" s="177" t="n">
        <v>1664869</v>
      </c>
      <c r="I129" s="177" t="n">
        <v>1664869</v>
      </c>
      <c r="J129" s="138" t="n">
        <f aca="false">I129/H129*100</f>
        <v>100</v>
      </c>
    </row>
    <row r="130" s="176" customFormat="true" ht="47.25" hidden="false" customHeight="false" outlineLevel="0" collapsed="false">
      <c r="A130" s="185"/>
      <c r="B130" s="133" t="s">
        <v>347</v>
      </c>
      <c r="C130" s="136" t="n">
        <v>604</v>
      </c>
      <c r="D130" s="136" t="s">
        <v>541</v>
      </c>
      <c r="E130" s="136" t="s">
        <v>467</v>
      </c>
      <c r="F130" s="136" t="s">
        <v>612</v>
      </c>
      <c r="G130" s="136"/>
      <c r="H130" s="177" t="n">
        <v>685</v>
      </c>
      <c r="I130" s="177" t="n">
        <v>685</v>
      </c>
      <c r="J130" s="138" t="n">
        <f aca="false">I130/H130*100</f>
        <v>100</v>
      </c>
    </row>
    <row r="131" s="176" customFormat="true" ht="47.25" hidden="false" customHeight="false" outlineLevel="0" collapsed="false">
      <c r="A131" s="185"/>
      <c r="B131" s="139" t="s">
        <v>177</v>
      </c>
      <c r="C131" s="136" t="n">
        <v>604</v>
      </c>
      <c r="D131" s="136" t="s">
        <v>541</v>
      </c>
      <c r="E131" s="136" t="s">
        <v>467</v>
      </c>
      <c r="F131" s="136" t="s">
        <v>612</v>
      </c>
      <c r="G131" s="136" t="s">
        <v>555</v>
      </c>
      <c r="H131" s="177" t="n">
        <v>685</v>
      </c>
      <c r="I131" s="177" t="n">
        <v>685</v>
      </c>
      <c r="J131" s="138" t="n">
        <f aca="false">I131/H131*100</f>
        <v>100</v>
      </c>
    </row>
    <row r="132" s="176" customFormat="true" ht="47.25" hidden="false" customHeight="false" outlineLevel="0" collapsed="false">
      <c r="A132" s="185"/>
      <c r="B132" s="139" t="s">
        <v>179</v>
      </c>
      <c r="C132" s="136" t="n">
        <v>604</v>
      </c>
      <c r="D132" s="136" t="s">
        <v>541</v>
      </c>
      <c r="E132" s="136" t="s">
        <v>467</v>
      </c>
      <c r="F132" s="136" t="s">
        <v>612</v>
      </c>
      <c r="G132" s="136" t="s">
        <v>556</v>
      </c>
      <c r="H132" s="177" t="n">
        <v>685</v>
      </c>
      <c r="I132" s="177" t="n">
        <v>685</v>
      </c>
      <c r="J132" s="138" t="n">
        <f aca="false">I132/H132*100</f>
        <v>100</v>
      </c>
    </row>
    <row r="133" s="176" customFormat="true" ht="63" hidden="false" customHeight="false" outlineLevel="0" collapsed="false">
      <c r="A133" s="185"/>
      <c r="B133" s="133" t="s">
        <v>352</v>
      </c>
      <c r="C133" s="136" t="n">
        <v>604</v>
      </c>
      <c r="D133" s="136" t="s">
        <v>541</v>
      </c>
      <c r="E133" s="136" t="s">
        <v>467</v>
      </c>
      <c r="F133" s="136" t="s">
        <v>613</v>
      </c>
      <c r="G133" s="136"/>
      <c r="H133" s="177" t="n">
        <v>1614184</v>
      </c>
      <c r="I133" s="177" t="n">
        <v>1614184</v>
      </c>
      <c r="J133" s="138" t="n">
        <f aca="false">I133/H133*100</f>
        <v>100</v>
      </c>
    </row>
    <row r="134" s="176" customFormat="true" ht="47.25" hidden="false" customHeight="false" outlineLevel="0" collapsed="false">
      <c r="A134" s="130"/>
      <c r="B134" s="139" t="s">
        <v>177</v>
      </c>
      <c r="C134" s="136" t="n">
        <v>604</v>
      </c>
      <c r="D134" s="136" t="s">
        <v>541</v>
      </c>
      <c r="E134" s="136" t="s">
        <v>467</v>
      </c>
      <c r="F134" s="136" t="s">
        <v>613</v>
      </c>
      <c r="G134" s="136" t="s">
        <v>555</v>
      </c>
      <c r="H134" s="177" t="n">
        <v>1614184</v>
      </c>
      <c r="I134" s="177" t="n">
        <v>1614184</v>
      </c>
      <c r="J134" s="138" t="n">
        <f aca="false">I134/H134*100</f>
        <v>100</v>
      </c>
    </row>
    <row r="135" s="176" customFormat="true" ht="47.25" hidden="false" customHeight="false" outlineLevel="0" collapsed="false">
      <c r="A135" s="130"/>
      <c r="B135" s="139" t="s">
        <v>179</v>
      </c>
      <c r="C135" s="136" t="n">
        <v>604</v>
      </c>
      <c r="D135" s="136" t="s">
        <v>541</v>
      </c>
      <c r="E135" s="136" t="s">
        <v>467</v>
      </c>
      <c r="F135" s="136" t="s">
        <v>613</v>
      </c>
      <c r="G135" s="136" t="s">
        <v>556</v>
      </c>
      <c r="H135" s="177" t="n">
        <v>1614184</v>
      </c>
      <c r="I135" s="177" t="n">
        <v>1614184</v>
      </c>
      <c r="J135" s="138" t="n">
        <f aca="false">I135/H135*100</f>
        <v>100</v>
      </c>
    </row>
    <row r="136" s="176" customFormat="true" ht="15.75" hidden="false" customHeight="false" outlineLevel="0" collapsed="false">
      <c r="A136" s="130"/>
      <c r="B136" s="139" t="s">
        <v>357</v>
      </c>
      <c r="C136" s="104" t="n">
        <v>604</v>
      </c>
      <c r="D136" s="104" t="s">
        <v>541</v>
      </c>
      <c r="E136" s="104" t="s">
        <v>467</v>
      </c>
      <c r="F136" s="104" t="s">
        <v>614</v>
      </c>
      <c r="G136" s="104"/>
      <c r="H136" s="177" t="n">
        <v>50000</v>
      </c>
      <c r="I136" s="177" t="n">
        <v>50000</v>
      </c>
      <c r="J136" s="138" t="n">
        <f aca="false">I136/H136*100</f>
        <v>100</v>
      </c>
    </row>
    <row r="137" s="176" customFormat="true" ht="15.75" hidden="false" customHeight="false" outlineLevel="0" collapsed="false">
      <c r="A137" s="130"/>
      <c r="B137" s="179" t="s">
        <v>200</v>
      </c>
      <c r="C137" s="104" t="n">
        <v>604</v>
      </c>
      <c r="D137" s="104" t="s">
        <v>541</v>
      </c>
      <c r="E137" s="104" t="s">
        <v>467</v>
      </c>
      <c r="F137" s="104" t="s">
        <v>614</v>
      </c>
      <c r="G137" s="104" t="s">
        <v>402</v>
      </c>
      <c r="H137" s="177" t="n">
        <v>50000</v>
      </c>
      <c r="I137" s="177" t="n">
        <v>50000</v>
      </c>
      <c r="J137" s="138" t="n">
        <f aca="false">I137/H137*100</f>
        <v>100</v>
      </c>
    </row>
    <row r="138" s="176" customFormat="true" ht="15.75" hidden="false" customHeight="false" outlineLevel="0" collapsed="false">
      <c r="A138" s="130"/>
      <c r="B138" s="139" t="s">
        <v>126</v>
      </c>
      <c r="C138" s="104" t="n">
        <v>604</v>
      </c>
      <c r="D138" s="104" t="s">
        <v>541</v>
      </c>
      <c r="E138" s="104" t="s">
        <v>467</v>
      </c>
      <c r="F138" s="104" t="s">
        <v>614</v>
      </c>
      <c r="G138" s="104" t="s">
        <v>559</v>
      </c>
      <c r="H138" s="177" t="n">
        <v>50000</v>
      </c>
      <c r="I138" s="177" t="n">
        <v>50000</v>
      </c>
      <c r="J138" s="138" t="n">
        <f aca="false">I138/H138*100</f>
        <v>100</v>
      </c>
    </row>
    <row r="139" s="176" customFormat="true" ht="15.75" hidden="false" customHeight="false" outlineLevel="0" collapsed="false">
      <c r="A139" s="130"/>
      <c r="B139" s="139" t="s">
        <v>361</v>
      </c>
      <c r="C139" s="104" t="n">
        <v>604</v>
      </c>
      <c r="D139" s="104" t="s">
        <v>483</v>
      </c>
      <c r="E139" s="147" t="s">
        <v>459</v>
      </c>
      <c r="F139" s="104"/>
      <c r="G139" s="104"/>
      <c r="H139" s="177" t="n">
        <v>90807.96</v>
      </c>
      <c r="I139" s="177" t="n">
        <v>90807.96</v>
      </c>
      <c r="J139" s="138" t="n">
        <f aca="false">I139/H139*100</f>
        <v>100</v>
      </c>
    </row>
    <row r="140" s="176" customFormat="true" ht="15.75" hidden="false" customHeight="false" outlineLevel="0" collapsed="false">
      <c r="A140" s="130"/>
      <c r="B140" s="139" t="s">
        <v>363</v>
      </c>
      <c r="C140" s="104" t="n">
        <v>604</v>
      </c>
      <c r="D140" s="104" t="s">
        <v>483</v>
      </c>
      <c r="E140" s="104" t="s">
        <v>467</v>
      </c>
      <c r="F140" s="104"/>
      <c r="G140" s="104"/>
      <c r="H140" s="177" t="n">
        <v>90807.96</v>
      </c>
      <c r="I140" s="177" t="n">
        <v>90807.96</v>
      </c>
      <c r="J140" s="138" t="n">
        <f aca="false">I140/H140*100</f>
        <v>100</v>
      </c>
    </row>
    <row r="141" s="176" customFormat="true" ht="63" hidden="false" customHeight="false" outlineLevel="0" collapsed="false">
      <c r="A141" s="130"/>
      <c r="B141" s="139" t="s">
        <v>143</v>
      </c>
      <c r="C141" s="136" t="n">
        <v>604</v>
      </c>
      <c r="D141" s="104" t="s">
        <v>483</v>
      </c>
      <c r="E141" s="136" t="s">
        <v>467</v>
      </c>
      <c r="F141" s="136" t="s">
        <v>583</v>
      </c>
      <c r="G141" s="136"/>
      <c r="H141" s="177" t="n">
        <v>90807.96</v>
      </c>
      <c r="I141" s="177" t="n">
        <v>90807.96</v>
      </c>
      <c r="J141" s="138" t="n">
        <f aca="false">I141/H141*100</f>
        <v>100</v>
      </c>
    </row>
    <row r="142" s="176" customFormat="true" ht="47.25" hidden="false" customHeight="false" outlineLevel="0" collapsed="false">
      <c r="A142" s="130"/>
      <c r="B142" s="133" t="s">
        <v>343</v>
      </c>
      <c r="C142" s="136" t="n">
        <v>604</v>
      </c>
      <c r="D142" s="104" t="s">
        <v>483</v>
      </c>
      <c r="E142" s="136" t="s">
        <v>467</v>
      </c>
      <c r="F142" s="136" t="s">
        <v>610</v>
      </c>
      <c r="G142" s="136"/>
      <c r="H142" s="177" t="n">
        <v>90807.96</v>
      </c>
      <c r="I142" s="177" t="n">
        <v>90807.96</v>
      </c>
      <c r="J142" s="138" t="n">
        <f aca="false">I142/H142*100</f>
        <v>100</v>
      </c>
    </row>
    <row r="143" s="176" customFormat="true" ht="47.25" hidden="false" customHeight="false" outlineLevel="0" collapsed="false">
      <c r="A143" s="130"/>
      <c r="B143" s="133" t="s">
        <v>367</v>
      </c>
      <c r="C143" s="136" t="n">
        <v>604</v>
      </c>
      <c r="D143" s="104" t="s">
        <v>483</v>
      </c>
      <c r="E143" s="136" t="s">
        <v>467</v>
      </c>
      <c r="F143" s="104" t="s">
        <v>615</v>
      </c>
      <c r="G143" s="136"/>
      <c r="H143" s="177" t="n">
        <v>90807.96</v>
      </c>
      <c r="I143" s="177" t="n">
        <v>90807.96</v>
      </c>
      <c r="J143" s="138" t="n">
        <f aca="false">I143/H143*100</f>
        <v>100</v>
      </c>
    </row>
    <row r="144" s="176" customFormat="true" ht="31.5" hidden="false" customHeight="false" outlineLevel="0" collapsed="false">
      <c r="A144" s="130"/>
      <c r="B144" s="133" t="s">
        <v>369</v>
      </c>
      <c r="C144" s="136" t="n">
        <v>604</v>
      </c>
      <c r="D144" s="104" t="s">
        <v>483</v>
      </c>
      <c r="E144" s="136" t="s">
        <v>467</v>
      </c>
      <c r="F144" s="136" t="s">
        <v>616</v>
      </c>
      <c r="G144" s="136"/>
      <c r="H144" s="177" t="n">
        <v>90807.96</v>
      </c>
      <c r="I144" s="177" t="n">
        <v>90807.96</v>
      </c>
      <c r="J144" s="138" t="n">
        <f aca="false">I144/H144*100</f>
        <v>100</v>
      </c>
    </row>
    <row r="145" s="176" customFormat="true" ht="31.5" hidden="false" customHeight="false" outlineLevel="0" collapsed="false">
      <c r="A145" s="130"/>
      <c r="B145" s="139" t="s">
        <v>257</v>
      </c>
      <c r="C145" s="136" t="n">
        <v>604</v>
      </c>
      <c r="D145" s="104" t="s">
        <v>483</v>
      </c>
      <c r="E145" s="136" t="s">
        <v>467</v>
      </c>
      <c r="F145" s="136" t="s">
        <v>616</v>
      </c>
      <c r="G145" s="136" t="s">
        <v>576</v>
      </c>
      <c r="H145" s="177" t="n">
        <v>90807.96</v>
      </c>
      <c r="I145" s="177" t="n">
        <v>90807.96</v>
      </c>
      <c r="J145" s="138" t="n">
        <f aca="false">I145/H145*100</f>
        <v>100</v>
      </c>
    </row>
    <row r="146" s="176" customFormat="true" ht="30.75" hidden="false" customHeight="true" outlineLevel="0" collapsed="false">
      <c r="A146" s="130"/>
      <c r="B146" s="139" t="s">
        <v>372</v>
      </c>
      <c r="C146" s="136" t="n">
        <v>604</v>
      </c>
      <c r="D146" s="104" t="s">
        <v>483</v>
      </c>
      <c r="E146" s="136" t="s">
        <v>467</v>
      </c>
      <c r="F146" s="136" t="s">
        <v>616</v>
      </c>
      <c r="G146" s="136" t="s">
        <v>617</v>
      </c>
      <c r="H146" s="177" t="n">
        <v>90807.96</v>
      </c>
      <c r="I146" s="177" t="n">
        <v>90807.96</v>
      </c>
      <c r="J146" s="138" t="n">
        <f aca="false">I146/H146*100</f>
        <v>100</v>
      </c>
    </row>
    <row r="147" s="176" customFormat="true" ht="15.75" hidden="false" customHeight="false" outlineLevel="0" collapsed="false">
      <c r="A147" s="130"/>
      <c r="B147" s="139" t="s">
        <v>376</v>
      </c>
      <c r="C147" s="104" t="n">
        <v>604</v>
      </c>
      <c r="D147" s="104" t="s">
        <v>542</v>
      </c>
      <c r="E147" s="104" t="s">
        <v>459</v>
      </c>
      <c r="F147" s="104"/>
      <c r="G147" s="104"/>
      <c r="H147" s="177" t="n">
        <v>27200</v>
      </c>
      <c r="I147" s="177" t="n">
        <v>27200</v>
      </c>
      <c r="J147" s="138" t="n">
        <f aca="false">I147/H147*100</f>
        <v>100</v>
      </c>
    </row>
    <row r="148" s="176" customFormat="true" ht="15.75" hidden="false" customHeight="false" outlineLevel="0" collapsed="false">
      <c r="A148" s="130"/>
      <c r="B148" s="139" t="s">
        <v>378</v>
      </c>
      <c r="C148" s="104" t="n">
        <v>604</v>
      </c>
      <c r="D148" s="104" t="s">
        <v>542</v>
      </c>
      <c r="E148" s="104" t="s">
        <v>532</v>
      </c>
      <c r="F148" s="143"/>
      <c r="G148" s="143"/>
      <c r="H148" s="177" t="n">
        <v>27200</v>
      </c>
      <c r="I148" s="177" t="n">
        <v>27200</v>
      </c>
      <c r="J148" s="138" t="n">
        <f aca="false">I148/H148*100</f>
        <v>100</v>
      </c>
    </row>
    <row r="149" s="176" customFormat="true" ht="63" hidden="false" customHeight="false" outlineLevel="0" collapsed="false">
      <c r="A149" s="130"/>
      <c r="B149" s="139" t="s">
        <v>143</v>
      </c>
      <c r="C149" s="104" t="n">
        <v>604</v>
      </c>
      <c r="D149" s="104" t="s">
        <v>542</v>
      </c>
      <c r="E149" s="104" t="s">
        <v>532</v>
      </c>
      <c r="F149" s="136" t="s">
        <v>583</v>
      </c>
      <c r="G149" s="143"/>
      <c r="H149" s="177" t="n">
        <v>27200</v>
      </c>
      <c r="I149" s="177" t="n">
        <v>27200</v>
      </c>
      <c r="J149" s="138" t="n">
        <f aca="false">I149/H149*100</f>
        <v>100</v>
      </c>
    </row>
    <row r="150" s="176" customFormat="true" ht="47.25" hidden="false" customHeight="false" outlineLevel="0" collapsed="false">
      <c r="A150" s="130"/>
      <c r="B150" s="133" t="s">
        <v>343</v>
      </c>
      <c r="C150" s="104" t="n">
        <v>604</v>
      </c>
      <c r="D150" s="104" t="s">
        <v>542</v>
      </c>
      <c r="E150" s="104" t="s">
        <v>532</v>
      </c>
      <c r="F150" s="136" t="s">
        <v>610</v>
      </c>
      <c r="G150" s="143"/>
      <c r="H150" s="177" t="n">
        <v>27200</v>
      </c>
      <c r="I150" s="177" t="n">
        <v>27200</v>
      </c>
      <c r="J150" s="138" t="n">
        <f aca="false">I150/H150*100</f>
        <v>100</v>
      </c>
    </row>
    <row r="151" s="124" customFormat="true" ht="47.25" hidden="false" customHeight="false" outlineLevel="0" collapsed="false">
      <c r="A151" s="191"/>
      <c r="B151" s="133" t="s">
        <v>382</v>
      </c>
      <c r="C151" s="104" t="n">
        <v>604</v>
      </c>
      <c r="D151" s="104" t="s">
        <v>542</v>
      </c>
      <c r="E151" s="104" t="s">
        <v>532</v>
      </c>
      <c r="F151" s="104" t="s">
        <v>618</v>
      </c>
      <c r="G151" s="143"/>
      <c r="H151" s="177" t="n">
        <v>27200</v>
      </c>
      <c r="I151" s="177" t="n">
        <v>27200</v>
      </c>
      <c r="J151" s="138" t="n">
        <f aca="false">I151/H151*100</f>
        <v>100</v>
      </c>
    </row>
    <row r="152" s="124" customFormat="true" ht="31.5" hidden="false" customHeight="false" outlineLevel="0" collapsed="false">
      <c r="A152" s="191"/>
      <c r="B152" s="192" t="s">
        <v>384</v>
      </c>
      <c r="C152" s="104" t="n">
        <v>604</v>
      </c>
      <c r="D152" s="104" t="s">
        <v>542</v>
      </c>
      <c r="E152" s="104" t="s">
        <v>532</v>
      </c>
      <c r="F152" s="104" t="s">
        <v>619</v>
      </c>
      <c r="G152" s="143"/>
      <c r="H152" s="177" t="n">
        <v>18700</v>
      </c>
      <c r="I152" s="177" t="n">
        <v>18700</v>
      </c>
      <c r="J152" s="138" t="n">
        <f aca="false">I152/H152*100</f>
        <v>100</v>
      </c>
    </row>
    <row r="153" s="124" customFormat="true" ht="94.5" hidden="false" customHeight="false" outlineLevel="0" collapsed="false">
      <c r="A153" s="191"/>
      <c r="B153" s="133" t="s">
        <v>560</v>
      </c>
      <c r="C153" s="136" t="s">
        <v>490</v>
      </c>
      <c r="D153" s="136" t="s">
        <v>542</v>
      </c>
      <c r="E153" s="136" t="s">
        <v>532</v>
      </c>
      <c r="F153" s="136" t="s">
        <v>619</v>
      </c>
      <c r="G153" s="132" t="n">
        <v>100</v>
      </c>
      <c r="H153" s="177" t="n">
        <v>14100</v>
      </c>
      <c r="I153" s="177" t="n">
        <v>14100</v>
      </c>
      <c r="J153" s="138" t="n">
        <f aca="false">I153/H153*100</f>
        <v>100</v>
      </c>
    </row>
    <row r="154" s="124" customFormat="true" ht="31.5" hidden="false" customHeight="false" outlineLevel="0" collapsed="false">
      <c r="A154" s="191"/>
      <c r="B154" s="133" t="s">
        <v>561</v>
      </c>
      <c r="C154" s="136" t="s">
        <v>490</v>
      </c>
      <c r="D154" s="136" t="s">
        <v>542</v>
      </c>
      <c r="E154" s="136" t="s">
        <v>532</v>
      </c>
      <c r="F154" s="136" t="s">
        <v>619</v>
      </c>
      <c r="G154" s="132" t="n">
        <v>120</v>
      </c>
      <c r="H154" s="177" t="n">
        <v>14100</v>
      </c>
      <c r="I154" s="177" t="n">
        <v>14100</v>
      </c>
      <c r="J154" s="138" t="n">
        <f aca="false">I154/H154*100</f>
        <v>100</v>
      </c>
    </row>
    <row r="155" s="124" customFormat="true" ht="47.25" hidden="false" customHeight="false" outlineLevel="0" collapsed="false">
      <c r="A155" s="191"/>
      <c r="B155" s="139" t="s">
        <v>177</v>
      </c>
      <c r="C155" s="104" t="n">
        <v>604</v>
      </c>
      <c r="D155" s="104" t="s">
        <v>542</v>
      </c>
      <c r="E155" s="104" t="s">
        <v>532</v>
      </c>
      <c r="F155" s="104" t="s">
        <v>619</v>
      </c>
      <c r="G155" s="143" t="n">
        <v>200</v>
      </c>
      <c r="H155" s="177" t="n">
        <v>4600</v>
      </c>
      <c r="I155" s="177" t="n">
        <v>4600</v>
      </c>
      <c r="J155" s="138" t="n">
        <f aca="false">I155/H155*100</f>
        <v>100</v>
      </c>
    </row>
    <row r="156" s="124" customFormat="true" ht="47.25" hidden="false" customHeight="false" outlineLevel="0" collapsed="false">
      <c r="A156" s="191"/>
      <c r="B156" s="139" t="s">
        <v>179</v>
      </c>
      <c r="C156" s="104" t="n">
        <v>604</v>
      </c>
      <c r="D156" s="104" t="s">
        <v>542</v>
      </c>
      <c r="E156" s="104" t="s">
        <v>532</v>
      </c>
      <c r="F156" s="104" t="s">
        <v>619</v>
      </c>
      <c r="G156" s="143" t="n">
        <v>240</v>
      </c>
      <c r="H156" s="177" t="n">
        <v>4600</v>
      </c>
      <c r="I156" s="177" t="n">
        <v>4600</v>
      </c>
      <c r="J156" s="138" t="n">
        <f aca="false">I156/H156*100</f>
        <v>100</v>
      </c>
    </row>
    <row r="157" s="124" customFormat="true" ht="15.75" hidden="false" customHeight="false" outlineLevel="0" collapsed="false">
      <c r="A157" s="191"/>
      <c r="B157" s="192" t="s">
        <v>393</v>
      </c>
      <c r="C157" s="104" t="n">
        <v>604</v>
      </c>
      <c r="D157" s="104" t="s">
        <v>542</v>
      </c>
      <c r="E157" s="104" t="s">
        <v>532</v>
      </c>
      <c r="F157" s="104" t="s">
        <v>620</v>
      </c>
      <c r="G157" s="143"/>
      <c r="H157" s="177" t="n">
        <v>8500</v>
      </c>
      <c r="I157" s="177" t="n">
        <v>8500</v>
      </c>
      <c r="J157" s="138" t="n">
        <f aca="false">I157/H157*100</f>
        <v>100</v>
      </c>
    </row>
    <row r="158" s="124" customFormat="true" ht="47.25" hidden="false" customHeight="false" outlineLevel="0" collapsed="false">
      <c r="A158" s="191"/>
      <c r="B158" s="139" t="s">
        <v>177</v>
      </c>
      <c r="C158" s="104" t="n">
        <v>604</v>
      </c>
      <c r="D158" s="104" t="s">
        <v>542</v>
      </c>
      <c r="E158" s="104" t="s">
        <v>532</v>
      </c>
      <c r="F158" s="104" t="s">
        <v>620</v>
      </c>
      <c r="G158" s="143" t="n">
        <v>200</v>
      </c>
      <c r="H158" s="177" t="n">
        <v>8500</v>
      </c>
      <c r="I158" s="177" t="n">
        <v>8500</v>
      </c>
      <c r="J158" s="138" t="n">
        <f aca="false">I158/H158*100</f>
        <v>100</v>
      </c>
    </row>
    <row r="159" s="124" customFormat="true" ht="47.25" hidden="false" customHeight="false" outlineLevel="0" collapsed="false">
      <c r="A159" s="191"/>
      <c r="B159" s="139" t="s">
        <v>179</v>
      </c>
      <c r="C159" s="104" t="n">
        <v>604</v>
      </c>
      <c r="D159" s="104" t="s">
        <v>542</v>
      </c>
      <c r="E159" s="104" t="s">
        <v>532</v>
      </c>
      <c r="F159" s="104" t="s">
        <v>620</v>
      </c>
      <c r="G159" s="143" t="n">
        <v>240</v>
      </c>
      <c r="H159" s="177" t="n">
        <v>8500</v>
      </c>
      <c r="I159" s="177" t="n">
        <v>8500</v>
      </c>
      <c r="J159" s="138" t="n">
        <f aca="false">I159/H159*100</f>
        <v>100</v>
      </c>
    </row>
    <row r="160" s="124" customFormat="true" ht="15.75" hidden="false" customHeight="false" outlineLevel="0" collapsed="false">
      <c r="A160" s="191"/>
      <c r="B160" s="158" t="s">
        <v>543</v>
      </c>
      <c r="C160" s="193"/>
      <c r="D160" s="193"/>
      <c r="E160" s="193"/>
      <c r="F160" s="193"/>
      <c r="G160" s="194"/>
      <c r="H160" s="177" t="n">
        <v>6764386.51</v>
      </c>
      <c r="I160" s="177" t="n">
        <v>6675538.8</v>
      </c>
      <c r="J160" s="138" t="n">
        <f aca="false">I160/H160*100</f>
        <v>98.6865370589239</v>
      </c>
    </row>
  </sheetData>
  <mergeCells count="11">
    <mergeCell ref="D1:J1"/>
    <mergeCell ref="A2:J2"/>
    <mergeCell ref="G4:J4"/>
    <mergeCell ref="B7:J7"/>
    <mergeCell ref="A8:J8"/>
    <mergeCell ref="A10:A12"/>
    <mergeCell ref="B10:B12"/>
    <mergeCell ref="C10:G11"/>
    <mergeCell ref="H10:H12"/>
    <mergeCell ref="I10:J11"/>
    <mergeCell ref="D14:G14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65625" defaultRowHeight="15.75" zeroHeight="false" outlineLevelRow="0" outlineLevelCol="0"/>
  <cols>
    <col collapsed="false" customWidth="true" hidden="false" outlineLevel="0" max="1" min="1" style="195" width="15.15"/>
    <col collapsed="false" customWidth="true" hidden="false" outlineLevel="0" max="2" min="2" style="196" width="4.99"/>
    <col collapsed="false" customWidth="true" hidden="false" outlineLevel="0" max="3" min="3" style="196" width="7.5"/>
    <col collapsed="false" customWidth="true" hidden="false" outlineLevel="0" max="4" min="4" style="196" width="6.33"/>
    <col collapsed="false" customWidth="true" hidden="false" outlineLevel="0" max="5" min="5" style="196" width="5.65"/>
    <col collapsed="false" customWidth="true" hidden="false" outlineLevel="0" max="6" min="6" style="196" width="4.82"/>
    <col collapsed="false" customWidth="true" hidden="false" outlineLevel="0" max="7" min="7" style="196" width="7.33"/>
    <col collapsed="false" customWidth="true" hidden="false" outlineLevel="0" max="8" min="8" style="196" width="20.33"/>
    <col collapsed="false" customWidth="true" hidden="false" outlineLevel="0" max="9" min="9" style="196" width="61.65"/>
    <col collapsed="false" customWidth="true" hidden="false" outlineLevel="0" max="10" min="10" style="196" width="27.33"/>
    <col collapsed="false" customWidth="true" hidden="false" outlineLevel="0" max="11" min="11" style="196" width="20.82"/>
    <col collapsed="false" customWidth="true" hidden="false" outlineLevel="0" max="12" min="12" style="196" width="14.82"/>
    <col collapsed="false" customWidth="false" hidden="false" outlineLevel="0" max="257" min="13" style="195" width="10.65"/>
  </cols>
  <sheetData>
    <row r="1" s="197" customFormat="true" ht="18.75" hidden="false" customHeight="false" outlineLevel="0" collapsed="false">
      <c r="I1" s="44"/>
      <c r="J1" s="44"/>
      <c r="K1" s="45"/>
      <c r="L1" s="46" t="s">
        <v>621</v>
      </c>
    </row>
    <row r="2" s="197" customFormat="true" ht="18.75" hidden="false" customHeight="false" outlineLevel="0" collapsed="false">
      <c r="I2" s="44"/>
      <c r="J2" s="47"/>
      <c r="K2" s="45"/>
      <c r="L2" s="46" t="s">
        <v>433</v>
      </c>
      <c r="M2" s="198"/>
    </row>
    <row r="3" s="197" customFormat="true" ht="18.75" hidden="false" customHeight="false" outlineLevel="0" collapsed="false">
      <c r="I3" s="44"/>
      <c r="J3" s="47"/>
      <c r="K3" s="45"/>
      <c r="L3" s="46" t="s">
        <v>434</v>
      </c>
    </row>
    <row r="4" s="197" customFormat="true" ht="15.75" hidden="false" customHeight="true" outlineLevel="0" collapsed="false">
      <c r="I4" s="48" t="s">
        <v>622</v>
      </c>
      <c r="J4" s="48"/>
      <c r="K4" s="48"/>
      <c r="L4" s="48"/>
    </row>
    <row r="5" s="196" customFormat="true" ht="15.75" hidden="false" customHeight="true" outlineLevel="0" collapsed="false">
      <c r="A5" s="199" t="s">
        <v>43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s="196" customFormat="true" ht="55.5" hidden="false" customHeight="true" outlineLevel="0" collapsed="false">
      <c r="A6" s="200" t="s">
        <v>623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s="197" customFormat="true" ht="15" hidden="false" customHeight="true" outlineLevel="0" collapsed="false"/>
    <row r="8" s="197" customFormat="true" ht="36.75" hidden="false" customHeight="true" outlineLevel="0" collapsed="false">
      <c r="A8" s="201" t="s">
        <v>624</v>
      </c>
      <c r="B8" s="201"/>
      <c r="C8" s="201"/>
      <c r="D8" s="201"/>
      <c r="E8" s="201"/>
      <c r="F8" s="201"/>
      <c r="G8" s="201"/>
      <c r="H8" s="201"/>
      <c r="I8" s="202" t="s">
        <v>625</v>
      </c>
      <c r="J8" s="203" t="s">
        <v>442</v>
      </c>
      <c r="K8" s="202" t="s">
        <v>626</v>
      </c>
      <c r="L8" s="202"/>
    </row>
    <row r="9" s="197" customFormat="true" ht="18" hidden="false" customHeight="true" outlineLevel="0" collapsed="false">
      <c r="A9" s="204" t="s">
        <v>627</v>
      </c>
      <c r="B9" s="205" t="s">
        <v>628</v>
      </c>
      <c r="C9" s="205" t="s">
        <v>629</v>
      </c>
      <c r="D9" s="206" t="s">
        <v>630</v>
      </c>
      <c r="E9" s="206"/>
      <c r="F9" s="206"/>
      <c r="G9" s="204" t="s">
        <v>631</v>
      </c>
      <c r="H9" s="204" t="s">
        <v>632</v>
      </c>
      <c r="I9" s="202"/>
      <c r="J9" s="203"/>
      <c r="K9" s="202" t="s">
        <v>551</v>
      </c>
      <c r="L9" s="202" t="s">
        <v>452</v>
      </c>
    </row>
    <row r="10" s="197" customFormat="true" ht="167.25" hidden="false" customHeight="true" outlineLevel="0" collapsed="false">
      <c r="A10" s="204"/>
      <c r="B10" s="205"/>
      <c r="C10" s="205"/>
      <c r="D10" s="206"/>
      <c r="E10" s="207" t="s">
        <v>633</v>
      </c>
      <c r="F10" s="207" t="s">
        <v>448</v>
      </c>
      <c r="G10" s="204"/>
      <c r="H10" s="204"/>
      <c r="I10" s="202"/>
      <c r="J10" s="203"/>
      <c r="K10" s="202"/>
      <c r="L10" s="202"/>
    </row>
    <row r="11" s="197" customFormat="true" ht="15.75" hidden="false" customHeight="true" outlineLevel="0" collapsed="false">
      <c r="A11" s="202" t="n">
        <v>1</v>
      </c>
      <c r="B11" s="208" t="n">
        <v>2</v>
      </c>
      <c r="C11" s="208" t="n">
        <v>3</v>
      </c>
      <c r="D11" s="202" t="n">
        <v>4</v>
      </c>
      <c r="E11" s="208" t="n">
        <v>5</v>
      </c>
      <c r="F11" s="208" t="n">
        <v>6</v>
      </c>
      <c r="G11" s="202" t="n">
        <v>7</v>
      </c>
      <c r="H11" s="208" t="n">
        <v>8</v>
      </c>
      <c r="I11" s="208" t="n">
        <v>9</v>
      </c>
      <c r="J11" s="202" t="n">
        <v>10</v>
      </c>
      <c r="K11" s="209" t="n">
        <v>11</v>
      </c>
      <c r="L11" s="209" t="n">
        <v>12</v>
      </c>
    </row>
    <row r="12" s="197" customFormat="true" ht="33.75" hidden="false" customHeight="true" outlineLevel="0" collapsed="false">
      <c r="A12" s="202"/>
      <c r="B12" s="208"/>
      <c r="C12" s="208"/>
      <c r="D12" s="202"/>
      <c r="E12" s="208"/>
      <c r="F12" s="208"/>
      <c r="G12" s="202"/>
      <c r="H12" s="208"/>
      <c r="I12" s="210" t="s">
        <v>401</v>
      </c>
      <c r="J12" s="211" t="n">
        <v>775443.3</v>
      </c>
      <c r="K12" s="211" t="n">
        <v>654803.43</v>
      </c>
      <c r="L12" s="212"/>
    </row>
    <row r="13" s="197" customFormat="true" ht="18.75" hidden="false" customHeight="false" outlineLevel="0" collapsed="false">
      <c r="A13" s="213" t="n">
        <v>604</v>
      </c>
      <c r="B13" s="213" t="s">
        <v>467</v>
      </c>
      <c r="C13" s="213" t="s">
        <v>540</v>
      </c>
      <c r="D13" s="213" t="s">
        <v>459</v>
      </c>
      <c r="E13" s="213" t="s">
        <v>459</v>
      </c>
      <c r="F13" s="213" t="s">
        <v>459</v>
      </c>
      <c r="G13" s="213" t="s">
        <v>460</v>
      </c>
      <c r="H13" s="213" t="s">
        <v>402</v>
      </c>
      <c r="I13" s="210" t="s">
        <v>414</v>
      </c>
      <c r="J13" s="211" t="n">
        <v>-5988943.21</v>
      </c>
      <c r="K13" s="211" t="n">
        <v>-6071509.56</v>
      </c>
      <c r="L13" s="212" t="n">
        <f aca="false">K13/J13*100</f>
        <v>101.378646400623</v>
      </c>
    </row>
    <row r="14" s="197" customFormat="true" ht="18.75" hidden="false" customHeight="false" outlineLevel="0" collapsed="false">
      <c r="A14" s="213" t="n">
        <v>604</v>
      </c>
      <c r="B14" s="213" t="s">
        <v>467</v>
      </c>
      <c r="C14" s="213" t="s">
        <v>540</v>
      </c>
      <c r="D14" s="213" t="s">
        <v>532</v>
      </c>
      <c r="E14" s="213" t="s">
        <v>459</v>
      </c>
      <c r="F14" s="213" t="s">
        <v>459</v>
      </c>
      <c r="G14" s="213" t="s">
        <v>460</v>
      </c>
      <c r="H14" s="213" t="s">
        <v>402</v>
      </c>
      <c r="I14" s="210" t="s">
        <v>417</v>
      </c>
      <c r="J14" s="211" t="n">
        <v>-5988943.21</v>
      </c>
      <c r="K14" s="211" t="n">
        <v>-6071509.56</v>
      </c>
      <c r="L14" s="212" t="n">
        <f aca="false">K14/J14*100</f>
        <v>101.378646400623</v>
      </c>
    </row>
    <row r="15" s="197" customFormat="true" ht="31.5" hidden="false" customHeight="false" outlineLevel="0" collapsed="false">
      <c r="A15" s="213" t="n">
        <v>604</v>
      </c>
      <c r="B15" s="213" t="s">
        <v>467</v>
      </c>
      <c r="C15" s="213" t="s">
        <v>540</v>
      </c>
      <c r="D15" s="213" t="s">
        <v>532</v>
      </c>
      <c r="E15" s="213" t="s">
        <v>467</v>
      </c>
      <c r="F15" s="213" t="s">
        <v>459</v>
      </c>
      <c r="G15" s="213" t="s">
        <v>460</v>
      </c>
      <c r="H15" s="213" t="s">
        <v>634</v>
      </c>
      <c r="I15" s="210" t="s">
        <v>419</v>
      </c>
      <c r="J15" s="211" t="n">
        <v>-5988943.21</v>
      </c>
      <c r="K15" s="211" t="n">
        <v>-6071509.56</v>
      </c>
      <c r="L15" s="212" t="n">
        <f aca="false">K15/J15*100</f>
        <v>101.378646400623</v>
      </c>
    </row>
    <row r="16" s="216" customFormat="true" ht="33" hidden="false" customHeight="true" outlineLevel="0" collapsed="false">
      <c r="A16" s="213" t="n">
        <v>604</v>
      </c>
      <c r="B16" s="214" t="s">
        <v>467</v>
      </c>
      <c r="C16" s="214" t="s">
        <v>540</v>
      </c>
      <c r="D16" s="214" t="s">
        <v>532</v>
      </c>
      <c r="E16" s="214" t="s">
        <v>467</v>
      </c>
      <c r="F16" s="214" t="s">
        <v>483</v>
      </c>
      <c r="G16" s="214" t="s">
        <v>460</v>
      </c>
      <c r="H16" s="214" t="s">
        <v>634</v>
      </c>
      <c r="I16" s="215" t="s">
        <v>635</v>
      </c>
      <c r="J16" s="211" t="n">
        <v>-5988943.21</v>
      </c>
      <c r="K16" s="211" t="n">
        <v>-6071509.56</v>
      </c>
      <c r="L16" s="212" t="n">
        <f aca="false">K16/J16*100</f>
        <v>101.378646400623</v>
      </c>
    </row>
    <row r="17" s="197" customFormat="true" ht="18.75" hidden="false" customHeight="false" outlineLevel="0" collapsed="false">
      <c r="A17" s="213" t="n">
        <v>604</v>
      </c>
      <c r="B17" s="213" t="s">
        <v>467</v>
      </c>
      <c r="C17" s="213" t="s">
        <v>540</v>
      </c>
      <c r="D17" s="213" t="s">
        <v>459</v>
      </c>
      <c r="E17" s="213" t="s">
        <v>459</v>
      </c>
      <c r="F17" s="213" t="s">
        <v>459</v>
      </c>
      <c r="G17" s="213" t="s">
        <v>460</v>
      </c>
      <c r="H17" s="213" t="s">
        <v>636</v>
      </c>
      <c r="I17" s="210" t="s">
        <v>423</v>
      </c>
      <c r="J17" s="211" t="n">
        <v>6764386.51</v>
      </c>
      <c r="K17" s="211" t="n">
        <v>6726312.99</v>
      </c>
      <c r="L17" s="212" t="n">
        <f aca="false">K17/J17*100</f>
        <v>99.4371474790254</v>
      </c>
    </row>
    <row r="18" s="197" customFormat="true" ht="18.75" hidden="false" customHeight="false" outlineLevel="0" collapsed="false">
      <c r="A18" s="213" t="n">
        <v>604</v>
      </c>
      <c r="B18" s="213" t="s">
        <v>467</v>
      </c>
      <c r="C18" s="213" t="s">
        <v>540</v>
      </c>
      <c r="D18" s="213" t="s">
        <v>532</v>
      </c>
      <c r="E18" s="213" t="s">
        <v>459</v>
      </c>
      <c r="F18" s="213" t="s">
        <v>459</v>
      </c>
      <c r="G18" s="213" t="s">
        <v>460</v>
      </c>
      <c r="H18" s="213" t="s">
        <v>636</v>
      </c>
      <c r="I18" s="210" t="s">
        <v>426</v>
      </c>
      <c r="J18" s="211" t="n">
        <v>6764386.51</v>
      </c>
      <c r="K18" s="211" t="n">
        <v>6726312.99</v>
      </c>
      <c r="L18" s="212" t="n">
        <f aca="false">K18/J18*100</f>
        <v>99.4371474790254</v>
      </c>
    </row>
    <row r="19" s="197" customFormat="true" ht="31.5" hidden="false" customHeight="false" outlineLevel="0" collapsed="false">
      <c r="A19" s="213" t="n">
        <v>604</v>
      </c>
      <c r="B19" s="213" t="s">
        <v>467</v>
      </c>
      <c r="C19" s="213" t="s">
        <v>540</v>
      </c>
      <c r="D19" s="213" t="s">
        <v>532</v>
      </c>
      <c r="E19" s="213" t="s">
        <v>467</v>
      </c>
      <c r="F19" s="213" t="s">
        <v>459</v>
      </c>
      <c r="G19" s="213" t="s">
        <v>460</v>
      </c>
      <c r="H19" s="213" t="s">
        <v>637</v>
      </c>
      <c r="I19" s="210" t="s">
        <v>428</v>
      </c>
      <c r="J19" s="211" t="n">
        <v>6764386.51</v>
      </c>
      <c r="K19" s="211" t="n">
        <v>6726312.99</v>
      </c>
      <c r="L19" s="212" t="n">
        <f aca="false">K19/J19*100</f>
        <v>99.4371474790254</v>
      </c>
    </row>
    <row r="20" s="216" customFormat="true" ht="38.25" hidden="false" customHeight="true" outlineLevel="0" collapsed="false">
      <c r="A20" s="213" t="n">
        <v>604</v>
      </c>
      <c r="B20" s="214" t="s">
        <v>467</v>
      </c>
      <c r="C20" s="214" t="s">
        <v>540</v>
      </c>
      <c r="D20" s="214" t="s">
        <v>532</v>
      </c>
      <c r="E20" s="214" t="s">
        <v>467</v>
      </c>
      <c r="F20" s="214" t="s">
        <v>483</v>
      </c>
      <c r="G20" s="214" t="s">
        <v>460</v>
      </c>
      <c r="H20" s="214" t="s">
        <v>637</v>
      </c>
      <c r="I20" s="215" t="s">
        <v>638</v>
      </c>
      <c r="J20" s="211" t="n">
        <v>6764386.51</v>
      </c>
      <c r="K20" s="211" t="n">
        <v>6726312.99</v>
      </c>
      <c r="L20" s="212" t="n">
        <f aca="false">K20/J20*100</f>
        <v>99.4371474790254</v>
      </c>
    </row>
    <row r="21" s="196" customFormat="true" ht="15.75" hidden="false" customHeight="false" outlineLevel="0" collapsed="false">
      <c r="I21" s="217"/>
    </row>
    <row r="22" s="196" customFormat="true" ht="15.75" hidden="false" customHeight="false" outlineLevel="0" collapsed="false">
      <c r="I22" s="217"/>
    </row>
    <row r="23" s="196" customFormat="true" ht="20.2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</row>
    <row r="24" s="196" customFormat="true" ht="15.75" hidden="false" customHeight="false" outlineLevel="0" collapsed="false"/>
    <row r="25" s="196" customFormat="true" ht="15.75" hidden="false" customHeight="false" outlineLevel="0" collapsed="false"/>
  </sheetData>
  <mergeCells count="16">
    <mergeCell ref="I4:L4"/>
    <mergeCell ref="A5:L5"/>
    <mergeCell ref="A6:L6"/>
    <mergeCell ref="A8:H8"/>
    <mergeCell ref="I8:I10"/>
    <mergeCell ref="J8:J10"/>
    <mergeCell ref="K8:L8"/>
    <mergeCell ref="A9:A10"/>
    <mergeCell ref="B9:B10"/>
    <mergeCell ref="C9:C10"/>
    <mergeCell ref="D9:F9"/>
    <mergeCell ref="G9:G10"/>
    <mergeCell ref="H9:H10"/>
    <mergeCell ref="K9:K10"/>
    <mergeCell ref="L9:L10"/>
    <mergeCell ref="A23:L2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65625" defaultRowHeight="12.75" zeroHeight="false" outlineLevelRow="0" outlineLevelCol="0"/>
  <cols>
    <col collapsed="false" customWidth="true" hidden="false" outlineLevel="0" max="1" min="1" style="219" width="6.82"/>
    <col collapsed="false" customWidth="true" hidden="false" outlineLevel="0" max="2" min="2" style="219" width="15.82"/>
    <col collapsed="false" customWidth="true" hidden="false" outlineLevel="0" max="3" min="3" style="219" width="17.33"/>
    <col collapsed="false" customWidth="true" hidden="false" outlineLevel="0" max="4" min="4" style="219" width="28.33"/>
    <col collapsed="false" customWidth="true" hidden="false" outlineLevel="0" max="5" min="5" style="219" width="36.99"/>
    <col collapsed="false" customWidth="true" hidden="false" outlineLevel="0" max="6" min="6" style="219" width="23.15"/>
    <col collapsed="false" customWidth="true" hidden="false" outlineLevel="0" max="7" min="7" style="219" width="14.82"/>
    <col collapsed="false" customWidth="true" hidden="false" outlineLevel="0" max="8" min="8" style="219" width="12.49"/>
    <col collapsed="false" customWidth="true" hidden="false" outlineLevel="0" max="9" min="9" style="219" width="16.65"/>
    <col collapsed="false" customWidth="false" hidden="false" outlineLevel="0" max="257" min="10" style="219" width="10.65"/>
  </cols>
  <sheetData>
    <row r="1" customFormat="false" ht="12.75" hidden="false" customHeight="false" outlineLevel="0" collapsed="false">
      <c r="F1" s="44"/>
      <c r="G1" s="44"/>
      <c r="H1" s="45"/>
      <c r="I1" s="46" t="s">
        <v>639</v>
      </c>
    </row>
    <row r="2" customFormat="false" ht="12.75" hidden="false" customHeight="false" outlineLevel="0" collapsed="false">
      <c r="F2" s="44"/>
      <c r="G2" s="47"/>
      <c r="H2" s="45"/>
      <c r="I2" s="46" t="s">
        <v>433</v>
      </c>
    </row>
    <row r="3" customFormat="false" ht="12.75" hidden="false" customHeight="false" outlineLevel="0" collapsed="false">
      <c r="F3" s="44"/>
      <c r="G3" s="47"/>
      <c r="H3" s="45"/>
      <c r="I3" s="46" t="s">
        <v>434</v>
      </c>
    </row>
    <row r="4" customFormat="false" ht="18.75" hidden="false" customHeight="true" outlineLevel="0" collapsed="false">
      <c r="F4" s="48" t="s">
        <v>521</v>
      </c>
      <c r="G4" s="48"/>
      <c r="H4" s="48"/>
      <c r="I4" s="48"/>
    </row>
    <row r="5" s="222" customFormat="true" ht="18.75" hidden="false" customHeight="false" outlineLevel="0" collapsed="false">
      <c r="A5" s="220"/>
      <c r="B5" s="220"/>
      <c r="C5" s="220"/>
      <c r="D5" s="220"/>
      <c r="E5" s="220"/>
      <c r="F5" s="220"/>
      <c r="G5" s="221"/>
      <c r="H5" s="220"/>
      <c r="I5" s="220"/>
    </row>
    <row r="6" s="222" customFormat="true" ht="15.75" hidden="false" customHeight="true" outlineLevel="0" collapsed="false">
      <c r="A6" s="223" t="s">
        <v>640</v>
      </c>
      <c r="B6" s="223"/>
      <c r="C6" s="223"/>
      <c r="D6" s="223"/>
      <c r="E6" s="223"/>
      <c r="F6" s="223"/>
      <c r="G6" s="223"/>
      <c r="H6" s="223"/>
      <c r="I6" s="223"/>
    </row>
    <row r="7" s="222" customFormat="true" ht="42" hidden="false" customHeight="true" outlineLevel="0" collapsed="false">
      <c r="A7" s="224" t="s">
        <v>641</v>
      </c>
      <c r="B7" s="224"/>
      <c r="C7" s="224"/>
      <c r="D7" s="224"/>
      <c r="E7" s="224"/>
      <c r="F7" s="224"/>
      <c r="G7" s="224"/>
      <c r="H7" s="224"/>
      <c r="I7" s="224"/>
    </row>
    <row r="8" s="222" customFormat="true" ht="18.75" hidden="false" customHeight="false" outlineLevel="0" collapsed="false">
      <c r="A8" s="220"/>
      <c r="B8" s="220"/>
      <c r="C8" s="220"/>
      <c r="D8" s="220"/>
      <c r="E8" s="220"/>
      <c r="F8" s="220"/>
      <c r="G8" s="220"/>
      <c r="H8" s="220"/>
      <c r="I8" s="220"/>
    </row>
    <row r="9" s="222" customFormat="true" ht="18.75" hidden="false" customHeight="false" outlineLevel="0" collapsed="false">
      <c r="A9" s="220"/>
      <c r="B9" s="220"/>
      <c r="C9" s="220"/>
      <c r="D9" s="220"/>
      <c r="E9" s="220"/>
      <c r="F9" s="220"/>
      <c r="G9" s="220"/>
      <c r="H9" s="220"/>
      <c r="I9" s="225" t="s">
        <v>642</v>
      </c>
    </row>
    <row r="10" s="222" customFormat="true" ht="72.75" hidden="false" customHeight="true" outlineLevel="0" collapsed="false">
      <c r="A10" s="226" t="s">
        <v>439</v>
      </c>
      <c r="B10" s="226" t="s">
        <v>643</v>
      </c>
      <c r="C10" s="226"/>
      <c r="D10" s="226" t="s">
        <v>644</v>
      </c>
      <c r="E10" s="226" t="s">
        <v>645</v>
      </c>
      <c r="F10" s="226" t="s">
        <v>646</v>
      </c>
      <c r="G10" s="226" t="s">
        <v>647</v>
      </c>
      <c r="H10" s="226"/>
      <c r="I10" s="226" t="s">
        <v>648</v>
      </c>
    </row>
    <row r="11" s="222" customFormat="true" ht="74.25" hidden="false" customHeight="true" outlineLevel="0" collapsed="false">
      <c r="A11" s="226"/>
      <c r="B11" s="226" t="s">
        <v>649</v>
      </c>
      <c r="C11" s="226" t="s">
        <v>650</v>
      </c>
      <c r="D11" s="226"/>
      <c r="E11" s="226"/>
      <c r="F11" s="226"/>
      <c r="G11" s="226" t="s">
        <v>551</v>
      </c>
      <c r="H11" s="226" t="s">
        <v>651</v>
      </c>
      <c r="I11" s="226"/>
    </row>
    <row r="12" s="222" customFormat="true" ht="12.75" hidden="false" customHeight="true" outlineLevel="0" collapsed="false">
      <c r="A12" s="227" t="n">
        <v>1</v>
      </c>
      <c r="B12" s="227" t="n">
        <v>2</v>
      </c>
      <c r="C12" s="227" t="n">
        <v>3</v>
      </c>
      <c r="D12" s="227" t="n">
        <v>4</v>
      </c>
      <c r="E12" s="227" t="n">
        <v>5</v>
      </c>
      <c r="F12" s="227" t="n">
        <v>6</v>
      </c>
      <c r="G12" s="227" t="n">
        <v>7</v>
      </c>
      <c r="H12" s="227" t="n">
        <v>8</v>
      </c>
      <c r="I12" s="227" t="n">
        <v>9</v>
      </c>
    </row>
    <row r="13" s="222" customFormat="true" ht="63.75" hidden="false" customHeight="true" outlineLevel="0" collapsed="false">
      <c r="A13" s="228" t="s">
        <v>652</v>
      </c>
      <c r="B13" s="228" t="s">
        <v>652</v>
      </c>
      <c r="C13" s="229" t="s">
        <v>652</v>
      </c>
      <c r="D13" s="226" t="s">
        <v>652</v>
      </c>
      <c r="E13" s="226" t="s">
        <v>652</v>
      </c>
      <c r="F13" s="230" t="s">
        <v>652</v>
      </c>
      <c r="G13" s="230" t="s">
        <v>652</v>
      </c>
      <c r="H13" s="230" t="s">
        <v>652</v>
      </c>
      <c r="I13" s="231" t="s">
        <v>652</v>
      </c>
    </row>
    <row r="14" customFormat="false" ht="15.75" hidden="false" customHeight="true" outlineLevel="0" collapsed="false">
      <c r="A14" s="228" t="s">
        <v>653</v>
      </c>
      <c r="B14" s="228"/>
      <c r="C14" s="228"/>
      <c r="D14" s="228"/>
      <c r="E14" s="228"/>
      <c r="F14" s="232" t="n">
        <f aca="false">SUM(F13:F13)</f>
        <v>0</v>
      </c>
      <c r="G14" s="232" t="n">
        <f aca="false">SUM(G13:G13)</f>
        <v>0</v>
      </c>
      <c r="H14" s="232" t="n">
        <v>0</v>
      </c>
      <c r="I14" s="233" t="n">
        <v>0</v>
      </c>
    </row>
    <row r="15" customFormat="false" ht="12.75" hidden="false" customHeight="false" outlineLevel="0" collapsed="false">
      <c r="F15" s="234"/>
      <c r="G15" s="234"/>
      <c r="H15" s="234"/>
    </row>
  </sheetData>
  <mergeCells count="11">
    <mergeCell ref="F4:I4"/>
    <mergeCell ref="A6:I6"/>
    <mergeCell ref="A7:I7"/>
    <mergeCell ref="A10:A11"/>
    <mergeCell ref="B10:C10"/>
    <mergeCell ref="D10:D11"/>
    <mergeCell ref="E10:E11"/>
    <mergeCell ref="F10:F11"/>
    <mergeCell ref="G10:H10"/>
    <mergeCell ref="I10:I11"/>
    <mergeCell ref="A14:D1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328125" defaultRowHeight="12.75" zeroHeight="false" outlineLevelRow="0" outlineLevelCol="0"/>
  <cols>
    <col collapsed="false" customWidth="true" hidden="false" outlineLevel="0" max="1" min="1" style="235" width="15.82"/>
    <col collapsed="false" customWidth="true" hidden="false" outlineLevel="0" max="2" min="2" style="235" width="17.33"/>
    <col collapsed="false" customWidth="true" hidden="false" outlineLevel="0" max="3" min="3" style="235" width="32.33"/>
    <col collapsed="false" customWidth="true" hidden="false" outlineLevel="0" max="4" min="4" style="235" width="30.16"/>
    <col collapsed="false" customWidth="true" hidden="false" outlineLevel="0" max="5" min="5" style="235" width="24.49"/>
    <col collapsed="false" customWidth="true" hidden="false" outlineLevel="0" max="6" min="6" style="235" width="24.33"/>
    <col collapsed="false" customWidth="true" hidden="false" outlineLevel="0" max="7" min="7" style="235" width="15.99"/>
    <col collapsed="false" customWidth="false" hidden="false" outlineLevel="0" max="257" min="8" style="235" width="9.33"/>
  </cols>
  <sheetData>
    <row r="1" customFormat="false" ht="15.75" hidden="false" customHeight="false" outlineLevel="0" collapsed="false">
      <c r="A1" s="236"/>
      <c r="B1" s="236"/>
      <c r="C1" s="44"/>
      <c r="D1" s="44"/>
      <c r="E1" s="45"/>
      <c r="F1" s="46" t="s">
        <v>654</v>
      </c>
      <c r="G1" s="237"/>
      <c r="H1" s="238"/>
    </row>
    <row r="2" customFormat="false" ht="15.75" hidden="false" customHeight="false" outlineLevel="0" collapsed="false">
      <c r="A2" s="236"/>
      <c r="B2" s="236"/>
      <c r="C2" s="44"/>
      <c r="D2" s="47"/>
      <c r="E2" s="45"/>
      <c r="F2" s="46" t="s">
        <v>433</v>
      </c>
      <c r="G2" s="239"/>
      <c r="H2" s="239"/>
    </row>
    <row r="3" customFormat="false" ht="15.75" hidden="false" customHeight="false" outlineLevel="0" collapsed="false">
      <c r="A3" s="236"/>
      <c r="B3" s="236"/>
      <c r="C3" s="44"/>
      <c r="D3" s="47"/>
      <c r="E3" s="45"/>
      <c r="F3" s="46" t="s">
        <v>434</v>
      </c>
      <c r="G3" s="239"/>
      <c r="H3" s="240"/>
    </row>
    <row r="4" customFormat="false" ht="18.75" hidden="false" customHeight="true" outlineLevel="0" collapsed="false">
      <c r="A4" s="236"/>
      <c r="B4" s="236"/>
      <c r="C4" s="48" t="s">
        <v>521</v>
      </c>
      <c r="D4" s="48"/>
      <c r="E4" s="48"/>
      <c r="F4" s="48"/>
      <c r="G4" s="241"/>
      <c r="H4" s="241"/>
    </row>
    <row r="5" customFormat="false" ht="15.75" hidden="false" customHeight="true" outlineLevel="0" collapsed="false">
      <c r="A5" s="236"/>
      <c r="B5" s="236"/>
      <c r="C5" s="236"/>
      <c r="D5" s="242"/>
      <c r="E5" s="243"/>
      <c r="F5" s="243"/>
      <c r="G5" s="243"/>
    </row>
    <row r="6" customFormat="false" ht="15.75" hidden="false" customHeight="true" outlineLevel="0" collapsed="false">
      <c r="A6" s="244" t="s">
        <v>655</v>
      </c>
      <c r="B6" s="244"/>
      <c r="C6" s="244"/>
      <c r="D6" s="244"/>
      <c r="E6" s="244"/>
      <c r="F6" s="244"/>
      <c r="G6" s="236"/>
    </row>
    <row r="7" customFormat="false" ht="52.5" hidden="false" customHeight="true" outlineLevel="0" collapsed="false">
      <c r="A7" s="245" t="s">
        <v>656</v>
      </c>
      <c r="B7" s="245"/>
      <c r="C7" s="245"/>
      <c r="D7" s="245"/>
      <c r="E7" s="245"/>
      <c r="F7" s="245"/>
      <c r="G7" s="236"/>
    </row>
    <row r="8" customFormat="false" ht="14.25" hidden="false" customHeight="true" outlineLevel="0" collapsed="false">
      <c r="A8" s="236"/>
      <c r="B8" s="246"/>
      <c r="C8" s="246"/>
      <c r="D8" s="246"/>
      <c r="E8" s="246"/>
      <c r="F8" s="236"/>
      <c r="G8" s="236"/>
    </row>
    <row r="9" customFormat="false" ht="15.75" hidden="true" customHeight="false" outlineLevel="0" collapsed="false">
      <c r="A9" s="236"/>
      <c r="B9" s="236"/>
      <c r="C9" s="236"/>
      <c r="D9" s="236"/>
      <c r="E9" s="236"/>
      <c r="F9" s="236"/>
      <c r="G9" s="236"/>
    </row>
    <row r="10" customFormat="false" ht="15.75" hidden="false" customHeight="false" outlineLevel="0" collapsed="false">
      <c r="A10" s="236"/>
      <c r="B10" s="236"/>
      <c r="C10" s="236"/>
      <c r="D10" s="236"/>
      <c r="E10" s="236"/>
      <c r="F10" s="242" t="s">
        <v>551</v>
      </c>
    </row>
    <row r="11" s="238" customFormat="true" ht="57.75" hidden="false" customHeight="true" outlineLevel="0" collapsed="false">
      <c r="A11" s="247" t="s">
        <v>657</v>
      </c>
      <c r="B11" s="247"/>
      <c r="C11" s="248" t="s">
        <v>658</v>
      </c>
      <c r="D11" s="247" t="s">
        <v>659</v>
      </c>
      <c r="E11" s="247" t="s">
        <v>9</v>
      </c>
      <c r="F11" s="247" t="s">
        <v>660</v>
      </c>
      <c r="G11" s="249"/>
    </row>
    <row r="12" s="238" customFormat="true" ht="31.5" hidden="false" customHeight="true" outlineLevel="0" collapsed="false">
      <c r="A12" s="247"/>
      <c r="B12" s="247"/>
      <c r="C12" s="248"/>
      <c r="D12" s="247"/>
      <c r="E12" s="247"/>
      <c r="F12" s="247"/>
      <c r="G12" s="249"/>
    </row>
    <row r="13" s="238" customFormat="true" ht="13.5" hidden="false" customHeight="true" outlineLevel="0" collapsed="false">
      <c r="A13" s="250" t="n">
        <v>1</v>
      </c>
      <c r="B13" s="250"/>
      <c r="C13" s="251" t="n">
        <v>2</v>
      </c>
      <c r="D13" s="252" t="n">
        <v>3</v>
      </c>
      <c r="E13" s="252" t="n">
        <v>4</v>
      </c>
      <c r="F13" s="252" t="n">
        <v>5</v>
      </c>
      <c r="G13" s="249"/>
    </row>
    <row r="14" s="238" customFormat="true" ht="29.25" hidden="false" customHeight="true" outlineLevel="0" collapsed="false">
      <c r="A14" s="253" t="s">
        <v>661</v>
      </c>
      <c r="B14" s="253"/>
      <c r="C14" s="96" t="n">
        <v>1246211</v>
      </c>
      <c r="D14" s="96" t="n">
        <v>1157363.29</v>
      </c>
      <c r="E14" s="254" t="n">
        <f aca="false">D14/C14*100</f>
        <v>92.8705724792993</v>
      </c>
      <c r="F14" s="255"/>
      <c r="G14" s="256"/>
    </row>
    <row r="15" s="238" customFormat="true" ht="15.75" hidden="false" customHeight="true" outlineLevel="0" collapsed="false">
      <c r="A15" s="257" t="s">
        <v>662</v>
      </c>
      <c r="B15" s="257"/>
      <c r="C15" s="258" t="n">
        <f aca="false">C14</f>
        <v>1246211</v>
      </c>
      <c r="D15" s="258" t="n">
        <f aca="false">D14</f>
        <v>1157363.29</v>
      </c>
      <c r="E15" s="254" t="n">
        <f aca="false">D15/C15*100</f>
        <v>92.8705724792993</v>
      </c>
      <c r="F15" s="259"/>
      <c r="G15" s="260"/>
    </row>
    <row r="16" customFormat="false" ht="12.75" hidden="false" customHeight="false" outlineLevel="0" collapsed="false">
      <c r="E16" s="261"/>
      <c r="F16" s="261"/>
      <c r="G16" s="261"/>
    </row>
    <row r="17" customFormat="false" ht="12.75" hidden="false" customHeight="false" outlineLevel="0" collapsed="false">
      <c r="E17" s="261"/>
      <c r="F17" s="261"/>
      <c r="G17" s="261"/>
    </row>
    <row r="18" customFormat="false" ht="12.75" hidden="false" customHeight="false" outlineLevel="0" collapsed="false">
      <c r="E18" s="261"/>
      <c r="F18" s="261"/>
      <c r="G18" s="261"/>
    </row>
    <row r="19" customFormat="false" ht="12.75" hidden="false" customHeight="false" outlineLevel="0" collapsed="false">
      <c r="E19" s="261"/>
      <c r="F19" s="261"/>
      <c r="G19" s="261"/>
    </row>
    <row r="20" customFormat="false" ht="12.75" hidden="false" customHeight="false" outlineLevel="0" collapsed="false">
      <c r="E20" s="261"/>
      <c r="F20" s="261"/>
      <c r="G20" s="261"/>
    </row>
    <row r="21" customFormat="false" ht="12.75" hidden="false" customHeight="false" outlineLevel="0" collapsed="false">
      <c r="E21" s="261"/>
      <c r="F21" s="261"/>
      <c r="G21" s="261"/>
    </row>
    <row r="22" customFormat="false" ht="12.75" hidden="false" customHeight="false" outlineLevel="0" collapsed="false">
      <c r="E22" s="261"/>
      <c r="F22" s="261"/>
      <c r="G22" s="261"/>
    </row>
  </sheetData>
  <mergeCells count="14">
    <mergeCell ref="C4:F4"/>
    <mergeCell ref="E5:G5"/>
    <mergeCell ref="A6:F6"/>
    <mergeCell ref="A7:F7"/>
    <mergeCell ref="B8:E8"/>
    <mergeCell ref="A11:B12"/>
    <mergeCell ref="C11:C12"/>
    <mergeCell ref="D11:D12"/>
    <mergeCell ref="E11:E12"/>
    <mergeCell ref="F11:F12"/>
    <mergeCell ref="G11:G12"/>
    <mergeCell ref="A13:B13"/>
    <mergeCell ref="A14:B14"/>
    <mergeCell ref="A15:B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4:34:24Z</dcterms:created>
  <dc:creator>Пользователь</dc:creator>
  <dc:description/>
  <dc:language>en-US</dc:language>
  <cp:lastModifiedBy>User</cp:lastModifiedBy>
  <cp:lastPrinted>2023-05-02T04:47:02Z</cp:lastPrinted>
  <dcterms:modified xsi:type="dcterms:W3CDTF">2024-03-18T09:33:36Z</dcterms:modified>
  <cp:revision>0</cp:revision>
  <dc:subject/>
  <dc:title/>
</cp:coreProperties>
</file>