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" sheetId="1" state="visible" r:id="rId2"/>
  </sheets>
  <definedNames>
    <definedName function="false" hidden="false" localSheetId="0" name="_xlnm.Print_Area" vbProcedure="false">'оценка '!$A$1:$G$60</definedName>
    <definedName function="false" hidden="false" localSheetId="0" name="_xlnm.Print_Titles" vbProcedure="false">'оценка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Оценка ожидаемого исполнения бюджета Оглухинского сельского поселения</t>
  </si>
  <si>
    <t xml:space="preserve">  Крутинского муниципального района Омской области на 2024 год</t>
  </si>
  <si>
    <t xml:space="preserve">(рублей)</t>
  </si>
  <si>
    <t xml:space="preserve">КОД</t>
  </si>
  <si>
    <t xml:space="preserve">НАИМЕНОВАНИЕ ПОКАЗАТЕЛЯ</t>
  </si>
  <si>
    <t xml:space="preserve">Уточненый план на 2024 год </t>
  </si>
  <si>
    <t xml:space="preserve">Исполнено на 1 октября 2024 года</t>
  </si>
  <si>
    <t xml:space="preserve">Прогноз исполнения</t>
  </si>
  <si>
    <t xml:space="preserve">на октябрь -декабрь 2024 года</t>
  </si>
  <si>
    <t xml:space="preserve">на 2024 год</t>
  </si>
  <si>
    <t xml:space="preserve">в процентах к уточненному плану</t>
  </si>
  <si>
    <t xml:space="preserve">I. ДОХОДЫ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</t>
  </si>
  <si>
    <t xml:space="preserve">Государственная пошлина</t>
  </si>
  <si>
    <t xml:space="preserve">000 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и компенсации затрат государства</t>
  </si>
  <si>
    <t xml:space="preserve">000 1 13 02000 00 0000 130 </t>
  </si>
  <si>
    <t xml:space="preserve">Доходы от компенсации затрат государства</t>
  </si>
  <si>
    <t xml:space="preserve">000 1 17 00000 00 0000 000 </t>
  </si>
  <si>
    <t xml:space="preserve">Прочие неналоговые доходы</t>
  </si>
  <si>
    <t xml:space="preserve">000 1 17 15000 00 0000 150 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Всего доходов</t>
  </si>
  <si>
    <t xml:space="preserve">II. 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III. Источники финансирования дефицита бюджета</t>
  </si>
  <si>
    <t xml:space="preserve">Остатки средств бюджета</t>
  </si>
  <si>
    <t xml:space="preserve">000 01 05 0201 10 0000 510</t>
  </si>
  <si>
    <t xml:space="preserve">Увеличение прочих остатков денежных средств бюджетов сельских поселений</t>
  </si>
  <si>
    <t xml:space="preserve">000 01 05 0201 10 0000 610</t>
  </si>
  <si>
    <t xml:space="preserve">Уменьшение прочих остатков денежных средств бюджетов сельских поселений</t>
  </si>
  <si>
    <t xml:space="preserve">Итого по источникам финансирования дефицита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_-* #,##0.0_р_._-;\-* #,##0.0_р_._-;_-* \-?_р_._-;_-@_-"/>
    <numFmt numFmtId="168" formatCode="0.0"/>
    <numFmt numFmtId="169" formatCode="_-* #,##0.00_р_._-;\-* #,##0.00_р_._-;_-* \-?_р_._-;_-@_-"/>
    <numFmt numFmtId="170" formatCode="@"/>
    <numFmt numFmtId="171" formatCode="&quot;&quot;##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0" ySplit="6" topLeftCell="A46" activePane="bottomLeft" state="frozen"/>
      <selection pane="topLeft" activeCell="A1" activeCellId="0" sqref="A1"/>
      <selection pane="bottom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7.13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2" width="22.28"/>
    <col collapsed="false" customWidth="true" hidden="false" outlineLevel="0" max="6" min="6" style="2" width="23.7"/>
    <col collapsed="false" customWidth="true" hidden="false" outlineLevel="0" max="7" min="7" style="2" width="17.14"/>
    <col collapsed="false" customWidth="true" hidden="false" outlineLevel="0" max="8" min="8" style="0" width="5.85"/>
    <col collapsed="false" customWidth="true" hidden="false" outlineLevel="0" max="9" min="9" style="0" width="18.56"/>
  </cols>
  <sheetData>
    <row r="1" s="6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</row>
    <row r="2" s="6" customFormat="tru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5"/>
    </row>
    <row r="3" s="6" customFormat="true" ht="18.75" hidden="false" customHeight="false" outlineLevel="0" collapsed="false">
      <c r="A3" s="4"/>
      <c r="B3" s="4"/>
      <c r="C3" s="4"/>
      <c r="D3" s="4"/>
      <c r="E3" s="7"/>
      <c r="F3" s="7"/>
      <c r="G3" s="5"/>
    </row>
    <row r="4" s="6" customFormat="true" ht="18.75" hidden="false" customHeight="true" outlineLevel="0" collapsed="false">
      <c r="A4" s="8"/>
      <c r="B4" s="8"/>
      <c r="C4" s="8"/>
      <c r="D4" s="8"/>
      <c r="E4" s="9"/>
      <c r="F4" s="7"/>
      <c r="G4" s="5" t="s">
        <v>2</v>
      </c>
    </row>
    <row r="5" s="6" customFormat="true" ht="18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/>
      <c r="G5" s="12"/>
    </row>
    <row r="6" s="6" customFormat="true" ht="57.75" hidden="false" customHeight="true" outlineLevel="0" collapsed="false">
      <c r="A6" s="10"/>
      <c r="B6" s="11"/>
      <c r="C6" s="11"/>
      <c r="D6" s="11"/>
      <c r="E6" s="11" t="s">
        <v>8</v>
      </c>
      <c r="F6" s="11" t="s">
        <v>9</v>
      </c>
      <c r="G6" s="11" t="s">
        <v>10</v>
      </c>
    </row>
    <row r="7" s="6" customFormat="true" ht="35.1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</row>
    <row r="8" s="6" customFormat="true" ht="35.1" hidden="false" customHeight="true" outlineLevel="0" collapsed="false">
      <c r="A8" s="10" t="s">
        <v>12</v>
      </c>
      <c r="B8" s="13" t="s">
        <v>13</v>
      </c>
      <c r="C8" s="14" t="n">
        <f aca="false">C9+C13+C15+C18+C11+C20+C22+C24</f>
        <v>1346296.57</v>
      </c>
      <c r="D8" s="14" t="n">
        <f aca="false">D9+D13+D15+D18+D11+D20+D22+D24</f>
        <v>731133.37</v>
      </c>
      <c r="E8" s="14" t="n">
        <f aca="false">E9+E13+E15+E18+E11+E20+E22+E24</f>
        <v>564650.08</v>
      </c>
      <c r="F8" s="14" t="n">
        <f aca="false">F9+F13+F15+F18+F11+F20+F22+F24</f>
        <v>1295783.45</v>
      </c>
      <c r="G8" s="15" t="n">
        <f aca="false">F8/C8*100</f>
        <v>96.2479946004765</v>
      </c>
      <c r="I8" s="16"/>
    </row>
    <row r="9" s="6" customFormat="true" ht="30" hidden="false" customHeight="true" outlineLevel="0" collapsed="false">
      <c r="A9" s="17" t="s">
        <v>14</v>
      </c>
      <c r="B9" s="18" t="s">
        <v>15</v>
      </c>
      <c r="C9" s="14" t="n">
        <f aca="false">C10</f>
        <v>101490</v>
      </c>
      <c r="D9" s="14" t="n">
        <f aca="false">D10</f>
        <v>67907.91</v>
      </c>
      <c r="E9" s="14" t="n">
        <f aca="false">F9-D9</f>
        <v>36380.52</v>
      </c>
      <c r="F9" s="14" t="n">
        <f aca="false">F10</f>
        <v>104288.43</v>
      </c>
      <c r="G9" s="15" t="n">
        <f aca="false">F9/C9*100</f>
        <v>102.757345551286</v>
      </c>
      <c r="I9" s="16"/>
    </row>
    <row r="10" s="6" customFormat="true" ht="22.5" hidden="false" customHeight="true" outlineLevel="0" collapsed="false">
      <c r="A10" s="10" t="s">
        <v>16</v>
      </c>
      <c r="B10" s="18" t="s">
        <v>17</v>
      </c>
      <c r="C10" s="14" t="n">
        <v>101490</v>
      </c>
      <c r="D10" s="14" t="n">
        <v>67907.91</v>
      </c>
      <c r="E10" s="14" t="n">
        <f aca="false">F10-D10</f>
        <v>36380.52</v>
      </c>
      <c r="F10" s="14" t="n">
        <v>104288.43</v>
      </c>
      <c r="G10" s="15" t="n">
        <f aca="false">F10/C10*100</f>
        <v>102.757345551286</v>
      </c>
      <c r="I10" s="16"/>
    </row>
    <row r="11" s="6" customFormat="true" ht="39.75" hidden="false" customHeight="true" outlineLevel="0" collapsed="false">
      <c r="A11" s="10" t="s">
        <v>18</v>
      </c>
      <c r="B11" s="19" t="s">
        <v>19</v>
      </c>
      <c r="C11" s="14" t="n">
        <f aca="false">C12</f>
        <v>753486.57</v>
      </c>
      <c r="D11" s="14" t="n">
        <f aca="false">D12</f>
        <v>512306.78</v>
      </c>
      <c r="E11" s="14" t="n">
        <f aca="false">E12</f>
        <v>241179.79</v>
      </c>
      <c r="F11" s="14" t="n">
        <f aca="false">F12</f>
        <v>753486.57</v>
      </c>
      <c r="G11" s="15" t="n">
        <f aca="false">F11/C11*100</f>
        <v>100</v>
      </c>
      <c r="I11" s="16"/>
    </row>
    <row r="12" s="6" customFormat="true" ht="39" hidden="false" customHeight="true" outlineLevel="0" collapsed="false">
      <c r="A12" s="10" t="s">
        <v>20</v>
      </c>
      <c r="B12" s="19" t="s">
        <v>21</v>
      </c>
      <c r="C12" s="14" t="n">
        <v>753486.57</v>
      </c>
      <c r="D12" s="14" t="n">
        <v>512306.78</v>
      </c>
      <c r="E12" s="14" t="n">
        <f aca="false">F12-D12</f>
        <v>241179.79</v>
      </c>
      <c r="F12" s="14" t="n">
        <v>753486.57</v>
      </c>
      <c r="G12" s="15" t="n">
        <f aca="false">F12/C12*100</f>
        <v>100</v>
      </c>
      <c r="I12" s="16"/>
    </row>
    <row r="13" s="6" customFormat="true" ht="30" hidden="false" customHeight="true" outlineLevel="0" collapsed="false">
      <c r="A13" s="10" t="s">
        <v>22</v>
      </c>
      <c r="B13" s="18" t="s">
        <v>23</v>
      </c>
      <c r="C13" s="14" t="n">
        <f aca="false">C14</f>
        <v>9000</v>
      </c>
      <c r="D13" s="14" t="n">
        <f aca="false">D14</f>
        <v>16980.77</v>
      </c>
      <c r="E13" s="14" t="n">
        <f aca="false">F13-D13</f>
        <v>0</v>
      </c>
      <c r="F13" s="14" t="n">
        <f aca="false">F14</f>
        <v>16980.77</v>
      </c>
      <c r="G13" s="15" t="n">
        <f aca="false">F13/C13*100</f>
        <v>188.675222222222</v>
      </c>
      <c r="I13" s="16"/>
    </row>
    <row r="14" s="6" customFormat="true" ht="30" hidden="false" customHeight="true" outlineLevel="0" collapsed="false">
      <c r="A14" s="10" t="s">
        <v>24</v>
      </c>
      <c r="B14" s="20" t="s">
        <v>25</v>
      </c>
      <c r="C14" s="14" t="n">
        <v>9000</v>
      </c>
      <c r="D14" s="15" t="n">
        <v>16980.77</v>
      </c>
      <c r="E14" s="14" t="n">
        <f aca="false">F14-D14</f>
        <v>0</v>
      </c>
      <c r="F14" s="14" t="n">
        <v>16980.77</v>
      </c>
      <c r="G14" s="15" t="n">
        <f aca="false">F14/C14*100</f>
        <v>188.675222222222</v>
      </c>
      <c r="I14" s="16"/>
    </row>
    <row r="15" s="6" customFormat="true" ht="30" hidden="false" customHeight="true" outlineLevel="0" collapsed="false">
      <c r="A15" s="10" t="s">
        <v>26</v>
      </c>
      <c r="B15" s="18" t="s">
        <v>27</v>
      </c>
      <c r="C15" s="14" t="n">
        <f aca="false">C16+C17</f>
        <v>320000</v>
      </c>
      <c r="D15" s="14" t="n">
        <f aca="false">D16+D17</f>
        <v>64963.27</v>
      </c>
      <c r="E15" s="14" t="n">
        <f aca="false">F15-D15</f>
        <v>283061.69</v>
      </c>
      <c r="F15" s="14" t="n">
        <f aca="false">F16+F17</f>
        <v>348024.96</v>
      </c>
      <c r="G15" s="15" t="n">
        <f aca="false">F15/C15*100</f>
        <v>108.7578</v>
      </c>
      <c r="I15" s="16"/>
    </row>
    <row r="16" s="6" customFormat="true" ht="30" hidden="false" customHeight="true" outlineLevel="0" collapsed="false">
      <c r="A16" s="10" t="s">
        <v>28</v>
      </c>
      <c r="B16" s="18" t="s">
        <v>29</v>
      </c>
      <c r="C16" s="14" t="n">
        <v>50000</v>
      </c>
      <c r="D16" s="14" t="n">
        <v>8444.24</v>
      </c>
      <c r="E16" s="14" t="n">
        <f aca="false">F16-D16</f>
        <v>41555.76</v>
      </c>
      <c r="F16" s="14" t="n">
        <v>50000</v>
      </c>
      <c r="G16" s="15" t="n">
        <f aca="false">F16/C16*100</f>
        <v>100</v>
      </c>
      <c r="I16" s="16"/>
    </row>
    <row r="17" s="6" customFormat="true" ht="30" hidden="false" customHeight="true" outlineLevel="0" collapsed="false">
      <c r="A17" s="10" t="s">
        <v>30</v>
      </c>
      <c r="B17" s="18" t="s">
        <v>31</v>
      </c>
      <c r="C17" s="14" t="n">
        <v>270000</v>
      </c>
      <c r="D17" s="14" t="n">
        <v>56519.03</v>
      </c>
      <c r="E17" s="14" t="n">
        <f aca="false">F17-D17</f>
        <v>241505.93</v>
      </c>
      <c r="F17" s="14" t="n">
        <v>298024.96</v>
      </c>
      <c r="G17" s="15" t="n">
        <f aca="false">F17/C17*100</f>
        <v>110.379614814815</v>
      </c>
      <c r="I17" s="16"/>
    </row>
    <row r="18" s="6" customFormat="true" ht="30" hidden="false" customHeight="true" outlineLevel="0" collapsed="false">
      <c r="A18" s="10" t="s">
        <v>32</v>
      </c>
      <c r="B18" s="18" t="s">
        <v>33</v>
      </c>
      <c r="C18" s="14" t="n">
        <f aca="false">C19</f>
        <v>2100</v>
      </c>
      <c r="D18" s="14" t="n">
        <f aca="false">D19</f>
        <v>1720</v>
      </c>
      <c r="E18" s="14" t="n">
        <f aca="false">E19</f>
        <v>380</v>
      </c>
      <c r="F18" s="14" t="n">
        <f aca="false">F19</f>
        <v>2100</v>
      </c>
      <c r="G18" s="14" t="n">
        <f aca="false">G19</f>
        <v>100</v>
      </c>
      <c r="I18" s="16"/>
    </row>
    <row r="19" s="6" customFormat="true" ht="69" hidden="false" customHeight="true" outlineLevel="0" collapsed="false">
      <c r="A19" s="10" t="s">
        <v>34</v>
      </c>
      <c r="B19" s="19" t="s">
        <v>35</v>
      </c>
      <c r="C19" s="14" t="n">
        <v>2100</v>
      </c>
      <c r="D19" s="14" t="n">
        <v>1720</v>
      </c>
      <c r="E19" s="14" t="n">
        <f aca="false">F19-D19</f>
        <v>380</v>
      </c>
      <c r="F19" s="14" t="n">
        <v>2100</v>
      </c>
      <c r="G19" s="15" t="n">
        <f aca="false">F19/C19*100</f>
        <v>100</v>
      </c>
      <c r="I19" s="16"/>
    </row>
    <row r="20" s="6" customFormat="true" ht="69" hidden="false" customHeight="true" outlineLevel="0" collapsed="false">
      <c r="A20" s="10" t="s">
        <v>36</v>
      </c>
      <c r="B20" s="19" t="s">
        <v>37</v>
      </c>
      <c r="C20" s="14" t="n">
        <f aca="false">C21</f>
        <v>30420</v>
      </c>
      <c r="D20" s="14" t="n">
        <f aca="false">D21</f>
        <v>2427.6</v>
      </c>
      <c r="E20" s="14" t="n">
        <f aca="false">F20-D20</f>
        <v>472.4</v>
      </c>
      <c r="F20" s="14" t="n">
        <f aca="false">F21</f>
        <v>2900</v>
      </c>
      <c r="G20" s="15" t="n">
        <f aca="false">F20/C20*100</f>
        <v>9.53320184089415</v>
      </c>
      <c r="I20" s="16"/>
    </row>
    <row r="21" s="6" customFormat="true" ht="96" hidden="false" customHeight="true" outlineLevel="0" collapsed="false">
      <c r="A21" s="10" t="s">
        <v>38</v>
      </c>
      <c r="B21" s="19" t="s">
        <v>39</v>
      </c>
      <c r="C21" s="14" t="n">
        <v>30420</v>
      </c>
      <c r="D21" s="14" t="n">
        <v>2427.6</v>
      </c>
      <c r="E21" s="14" t="n">
        <f aca="false">F21-D21</f>
        <v>472.4</v>
      </c>
      <c r="F21" s="14" t="n">
        <v>2900</v>
      </c>
      <c r="G21" s="15" t="n">
        <f aca="false">F21/C21*100</f>
        <v>9.53320184089415</v>
      </c>
      <c r="I21" s="16"/>
    </row>
    <row r="22" s="6" customFormat="true" ht="69" hidden="false" customHeight="true" outlineLevel="0" collapsed="false">
      <c r="A22" s="10" t="s">
        <v>40</v>
      </c>
      <c r="B22" s="19" t="s">
        <v>41</v>
      </c>
      <c r="C22" s="14" t="n">
        <f aca="false">C23</f>
        <v>74500</v>
      </c>
      <c r="D22" s="14" t="n">
        <f aca="false">D23</f>
        <v>9527.04</v>
      </c>
      <c r="E22" s="14" t="n">
        <f aca="false">F22-D22</f>
        <v>3175.68</v>
      </c>
      <c r="F22" s="14" t="n">
        <f aca="false">F23</f>
        <v>12702.72</v>
      </c>
      <c r="G22" s="15" t="n">
        <f aca="false">F22/C22*100</f>
        <v>17.0506308724832</v>
      </c>
      <c r="I22" s="16"/>
    </row>
    <row r="23" s="6" customFormat="true" ht="69" hidden="false" customHeight="true" outlineLevel="0" collapsed="false">
      <c r="A23" s="10" t="s">
        <v>42</v>
      </c>
      <c r="B23" s="19" t="s">
        <v>43</v>
      </c>
      <c r="C23" s="14" t="n">
        <v>74500</v>
      </c>
      <c r="D23" s="14" t="n">
        <v>9527.04</v>
      </c>
      <c r="E23" s="14" t="n">
        <f aca="false">F23-D23</f>
        <v>3175.68</v>
      </c>
      <c r="F23" s="14" t="n">
        <v>12702.72</v>
      </c>
      <c r="G23" s="15" t="n">
        <f aca="false">F23/C23*100</f>
        <v>17.0506308724832</v>
      </c>
      <c r="I23" s="16"/>
    </row>
    <row r="24" s="6" customFormat="true" ht="69" hidden="false" customHeight="true" outlineLevel="0" collapsed="false">
      <c r="A24" s="10" t="s">
        <v>44</v>
      </c>
      <c r="B24" s="19" t="s">
        <v>45</v>
      </c>
      <c r="C24" s="14" t="n">
        <f aca="false">C25</f>
        <v>55300</v>
      </c>
      <c r="D24" s="14" t="n">
        <f aca="false">D25</f>
        <v>55300</v>
      </c>
      <c r="E24" s="14" t="n">
        <f aca="false">F24-D24</f>
        <v>0</v>
      </c>
      <c r="F24" s="14" t="n">
        <f aca="false">F25</f>
        <v>55300</v>
      </c>
      <c r="G24" s="15" t="n">
        <f aca="false">F24/C24*100</f>
        <v>100</v>
      </c>
      <c r="I24" s="16"/>
    </row>
    <row r="25" s="6" customFormat="true" ht="69" hidden="false" customHeight="true" outlineLevel="0" collapsed="false">
      <c r="A25" s="10" t="s">
        <v>46</v>
      </c>
      <c r="B25" s="19" t="s">
        <v>47</v>
      </c>
      <c r="C25" s="14" t="n">
        <v>55300</v>
      </c>
      <c r="D25" s="14" t="n">
        <v>55300</v>
      </c>
      <c r="E25" s="14" t="n">
        <f aca="false">F25-D25</f>
        <v>0</v>
      </c>
      <c r="F25" s="14" t="n">
        <v>55300</v>
      </c>
      <c r="G25" s="15" t="n">
        <f aca="false">F25/C25*100</f>
        <v>100</v>
      </c>
      <c r="I25" s="16"/>
    </row>
    <row r="26" s="6" customFormat="true" ht="30" hidden="false" customHeight="true" outlineLevel="0" collapsed="false">
      <c r="A26" s="10" t="s">
        <v>48</v>
      </c>
      <c r="B26" s="21" t="s">
        <v>49</v>
      </c>
      <c r="C26" s="22" t="n">
        <v>6519263.94</v>
      </c>
      <c r="D26" s="22" t="n">
        <v>5765117.51</v>
      </c>
      <c r="E26" s="23" t="n">
        <f aca="false">F26-D26</f>
        <v>754053.78</v>
      </c>
      <c r="F26" s="22" t="n">
        <v>6519171.29</v>
      </c>
      <c r="G26" s="15" t="n">
        <f aca="false">F26/C26*100</f>
        <v>99.9985788272901</v>
      </c>
      <c r="I26" s="16"/>
    </row>
    <row r="27" s="6" customFormat="true" ht="35.1" hidden="false" customHeight="true" outlineLevel="0" collapsed="false">
      <c r="A27" s="10"/>
      <c r="B27" s="21" t="s">
        <v>50</v>
      </c>
      <c r="C27" s="22" t="n">
        <f aca="false">C26+C8</f>
        <v>7865560.51</v>
      </c>
      <c r="D27" s="22" t="n">
        <f aca="false">D26+D8</f>
        <v>6496250.88</v>
      </c>
      <c r="E27" s="22" t="n">
        <f aca="false">E26+E8</f>
        <v>1318703.86</v>
      </c>
      <c r="F27" s="22" t="n">
        <f aca="false">F26+F8</f>
        <v>7814954.74</v>
      </c>
      <c r="G27" s="15" t="n">
        <f aca="false">F27/C27*100</f>
        <v>99.356615845296</v>
      </c>
      <c r="I27" s="16"/>
    </row>
    <row r="28" s="6" customFormat="true" ht="35.1" hidden="false" customHeight="true" outlineLevel="0" collapsed="false">
      <c r="A28" s="24" t="s">
        <v>51</v>
      </c>
      <c r="B28" s="24"/>
      <c r="C28" s="24"/>
      <c r="D28" s="24"/>
      <c r="E28" s="24"/>
      <c r="F28" s="24"/>
      <c r="G28" s="24"/>
      <c r="I28" s="16"/>
    </row>
    <row r="29" s="6" customFormat="true" ht="30" hidden="false" customHeight="true" outlineLevel="0" collapsed="false">
      <c r="A29" s="25" t="s">
        <v>52</v>
      </c>
      <c r="B29" s="21" t="s">
        <v>53</v>
      </c>
      <c r="C29" s="14" t="n">
        <f aca="false">C31+C30+C34+C32+C33</f>
        <v>3423872.28</v>
      </c>
      <c r="D29" s="14" t="n">
        <f aca="false">D31+D30+D34+D32+D33</f>
        <v>2325723.15</v>
      </c>
      <c r="E29" s="14" t="n">
        <f aca="false">E31+E30+E34+E32+E33</f>
        <v>1088149.13</v>
      </c>
      <c r="F29" s="14" t="n">
        <f aca="false">F31+F30+F34+F32+F33</f>
        <v>3413872.28</v>
      </c>
      <c r="G29" s="15" t="n">
        <f aca="false">F29/C29*100</f>
        <v>99.7079330307263</v>
      </c>
      <c r="I29" s="16"/>
    </row>
    <row r="30" s="6" customFormat="true" ht="45" hidden="false" customHeight="true" outlineLevel="0" collapsed="false">
      <c r="A30" s="26" t="s">
        <v>54</v>
      </c>
      <c r="B30" s="19" t="s">
        <v>55</v>
      </c>
      <c r="C30" s="14" t="n">
        <v>917142.82</v>
      </c>
      <c r="D30" s="14" t="n">
        <v>678396.37</v>
      </c>
      <c r="E30" s="14" t="n">
        <f aca="false">F30-D30</f>
        <v>238746.45</v>
      </c>
      <c r="F30" s="14" t="n">
        <v>917142.82</v>
      </c>
      <c r="G30" s="15" t="n">
        <f aca="false">F30/C30*100</f>
        <v>100</v>
      </c>
      <c r="I30" s="16"/>
    </row>
    <row r="31" s="6" customFormat="true" ht="58.5" hidden="false" customHeight="true" outlineLevel="0" collapsed="false">
      <c r="A31" s="26" t="s">
        <v>56</v>
      </c>
      <c r="B31" s="19" t="s">
        <v>57</v>
      </c>
      <c r="C31" s="14" t="n">
        <v>2008000.87</v>
      </c>
      <c r="D31" s="14" t="n">
        <v>1322107.78</v>
      </c>
      <c r="E31" s="14" t="n">
        <f aca="false">F31-D31</f>
        <v>685893.09</v>
      </c>
      <c r="F31" s="14" t="n">
        <v>2008000.87</v>
      </c>
      <c r="G31" s="15" t="n">
        <f aca="false">F31/C31*100</f>
        <v>100</v>
      </c>
      <c r="I31" s="16"/>
    </row>
    <row r="32" s="6" customFormat="true" ht="45" hidden="false" customHeight="true" outlineLevel="0" collapsed="false">
      <c r="A32" s="26" t="s">
        <v>58</v>
      </c>
      <c r="B32" s="19" t="s">
        <v>59</v>
      </c>
      <c r="C32" s="14" t="n">
        <v>5000</v>
      </c>
      <c r="D32" s="14" t="n">
        <v>5000</v>
      </c>
      <c r="E32" s="14" t="n">
        <f aca="false">F32-D32</f>
        <v>0</v>
      </c>
      <c r="F32" s="14" t="n">
        <f aca="false">C32</f>
        <v>5000</v>
      </c>
      <c r="G32" s="15" t="n">
        <f aca="false">F32/C32*100</f>
        <v>100</v>
      </c>
      <c r="I32" s="16"/>
    </row>
    <row r="33" s="6" customFormat="true" ht="29.25" hidden="false" customHeight="true" outlineLevel="0" collapsed="false">
      <c r="A33" s="26" t="s">
        <v>60</v>
      </c>
      <c r="B33" s="19" t="s">
        <v>61</v>
      </c>
      <c r="C33" s="14" t="n">
        <v>10000</v>
      </c>
      <c r="D33" s="14" t="n">
        <v>0</v>
      </c>
      <c r="E33" s="14" t="n">
        <v>0</v>
      </c>
      <c r="F33" s="14" t="n">
        <v>0</v>
      </c>
      <c r="G33" s="15" t="n">
        <v>0</v>
      </c>
      <c r="I33" s="16"/>
    </row>
    <row r="34" s="6" customFormat="true" ht="30" hidden="false" customHeight="true" outlineLevel="0" collapsed="false">
      <c r="A34" s="26" t="s">
        <v>62</v>
      </c>
      <c r="B34" s="19" t="s">
        <v>63</v>
      </c>
      <c r="C34" s="14" t="n">
        <v>483728.59</v>
      </c>
      <c r="D34" s="14" t="n">
        <v>320219</v>
      </c>
      <c r="E34" s="14" t="n">
        <f aca="false">F34-D34</f>
        <v>163509.59</v>
      </c>
      <c r="F34" s="14" t="n">
        <v>483728.59</v>
      </c>
      <c r="G34" s="15" t="n">
        <f aca="false">F34/C34*100</f>
        <v>100</v>
      </c>
      <c r="I34" s="16"/>
    </row>
    <row r="35" s="27" customFormat="true" ht="30" hidden="false" customHeight="true" outlineLevel="0" collapsed="false">
      <c r="A35" s="25" t="s">
        <v>64</v>
      </c>
      <c r="B35" s="21" t="s">
        <v>65</v>
      </c>
      <c r="C35" s="14" t="n">
        <f aca="false">C36</f>
        <v>197687</v>
      </c>
      <c r="D35" s="14" t="n">
        <f aca="false">D36</f>
        <v>101838.52</v>
      </c>
      <c r="E35" s="14" t="n">
        <f aca="false">F35-D35</f>
        <v>95848.48</v>
      </c>
      <c r="F35" s="14" t="n">
        <f aca="false">F36</f>
        <v>197687</v>
      </c>
      <c r="G35" s="15" t="n">
        <f aca="false">F35/C35*100</f>
        <v>100</v>
      </c>
      <c r="I35" s="28"/>
    </row>
    <row r="36" s="6" customFormat="true" ht="30" hidden="false" customHeight="true" outlineLevel="0" collapsed="false">
      <c r="A36" s="26" t="s">
        <v>66</v>
      </c>
      <c r="B36" s="19" t="s">
        <v>67</v>
      </c>
      <c r="C36" s="14" t="n">
        <v>197687</v>
      </c>
      <c r="D36" s="14" t="n">
        <v>101838.52</v>
      </c>
      <c r="E36" s="14" t="n">
        <f aca="false">F36-D36</f>
        <v>95848.48</v>
      </c>
      <c r="F36" s="14" t="n">
        <v>197687</v>
      </c>
      <c r="G36" s="15" t="n">
        <f aca="false">F36/C36*100</f>
        <v>100</v>
      </c>
      <c r="I36" s="16"/>
    </row>
    <row r="37" s="6" customFormat="true" ht="30" hidden="false" customHeight="true" outlineLevel="0" collapsed="false">
      <c r="A37" s="25" t="s">
        <v>68</v>
      </c>
      <c r="B37" s="21" t="s">
        <v>69</v>
      </c>
      <c r="C37" s="14" t="n">
        <f aca="false">C38+C39</f>
        <v>115260</v>
      </c>
      <c r="D37" s="14" t="n">
        <f aca="false">D38+D39</f>
        <v>41160</v>
      </c>
      <c r="E37" s="14" t="n">
        <f aca="false">E38+E39</f>
        <v>74100</v>
      </c>
      <c r="F37" s="14" t="n">
        <f aca="false">F38+F39</f>
        <v>115260</v>
      </c>
      <c r="G37" s="15" t="n">
        <f aca="false">F37/C37*100</f>
        <v>100</v>
      </c>
      <c r="I37" s="16"/>
    </row>
    <row r="38" s="6" customFormat="true" ht="48" hidden="false" customHeight="true" outlineLevel="0" collapsed="false">
      <c r="A38" s="26" t="s">
        <v>70</v>
      </c>
      <c r="B38" s="19" t="s">
        <v>71</v>
      </c>
      <c r="C38" s="14" t="n">
        <v>114060</v>
      </c>
      <c r="D38" s="14" t="n">
        <v>39960</v>
      </c>
      <c r="E38" s="14" t="n">
        <f aca="false">F38-D38</f>
        <v>74100</v>
      </c>
      <c r="F38" s="14" t="n">
        <v>114060</v>
      </c>
      <c r="G38" s="15" t="n">
        <f aca="false">F38/C38*100</f>
        <v>100</v>
      </c>
      <c r="I38" s="16"/>
    </row>
    <row r="39" s="6" customFormat="true" ht="41.25" hidden="false" customHeight="true" outlineLevel="0" collapsed="false">
      <c r="A39" s="26" t="s">
        <v>72</v>
      </c>
      <c r="B39" s="19" t="s">
        <v>73</v>
      </c>
      <c r="C39" s="14" t="n">
        <v>1200</v>
      </c>
      <c r="D39" s="14" t="n">
        <v>1200</v>
      </c>
      <c r="E39" s="14" t="n">
        <f aca="false">F39-D39</f>
        <v>0</v>
      </c>
      <c r="F39" s="14" t="n">
        <v>1200</v>
      </c>
      <c r="G39" s="15" t="n">
        <f aca="false">F39/C39*100</f>
        <v>100</v>
      </c>
      <c r="I39" s="16"/>
    </row>
    <row r="40" s="6" customFormat="true" ht="30" hidden="false" customHeight="true" outlineLevel="0" collapsed="false">
      <c r="A40" s="25" t="s">
        <v>74</v>
      </c>
      <c r="B40" s="13" t="s">
        <v>75</v>
      </c>
      <c r="C40" s="14" t="n">
        <f aca="false">C42+C41</f>
        <v>899790.57</v>
      </c>
      <c r="D40" s="14" t="n">
        <f aca="false">D42+D41</f>
        <v>628626.2</v>
      </c>
      <c r="E40" s="14" t="n">
        <f aca="false">E42+E41</f>
        <v>271164.37</v>
      </c>
      <c r="F40" s="14" t="n">
        <f aca="false">F42+F41</f>
        <v>899790.57</v>
      </c>
      <c r="G40" s="15" t="n">
        <f aca="false">F40/C40*100</f>
        <v>100</v>
      </c>
      <c r="I40" s="16"/>
    </row>
    <row r="41" s="6" customFormat="true" ht="30" hidden="false" customHeight="true" outlineLevel="0" collapsed="false">
      <c r="A41" s="26" t="s">
        <v>76</v>
      </c>
      <c r="B41" s="18" t="s">
        <v>77</v>
      </c>
      <c r="C41" s="14" t="n">
        <v>853486.57</v>
      </c>
      <c r="D41" s="14" t="n">
        <v>628626.2</v>
      </c>
      <c r="E41" s="14" t="n">
        <f aca="false">F41-D41</f>
        <v>224860.37</v>
      </c>
      <c r="F41" s="14" t="n">
        <v>853486.57</v>
      </c>
      <c r="G41" s="15" t="n">
        <f aca="false">F41/C41*100</f>
        <v>100</v>
      </c>
      <c r="I41" s="16"/>
    </row>
    <row r="42" s="6" customFormat="true" ht="30" hidden="false" customHeight="true" outlineLevel="0" collapsed="false">
      <c r="A42" s="26" t="s">
        <v>78</v>
      </c>
      <c r="B42" s="19" t="s">
        <v>79</v>
      </c>
      <c r="C42" s="14" t="n">
        <v>46304</v>
      </c>
      <c r="D42" s="14" t="n">
        <v>0</v>
      </c>
      <c r="E42" s="14" t="n">
        <f aca="false">F42-D42</f>
        <v>46304</v>
      </c>
      <c r="F42" s="14" t="n">
        <v>46304</v>
      </c>
      <c r="G42" s="15" t="n">
        <f aca="false">F42/C42*100</f>
        <v>100</v>
      </c>
      <c r="I42" s="16"/>
    </row>
    <row r="43" s="6" customFormat="true" ht="30" hidden="false" customHeight="true" outlineLevel="0" collapsed="false">
      <c r="A43" s="26" t="s">
        <v>80</v>
      </c>
      <c r="B43" s="21" t="s">
        <v>81</v>
      </c>
      <c r="C43" s="14" t="n">
        <f aca="false">C44+C45</f>
        <v>611942.81</v>
      </c>
      <c r="D43" s="14" t="n">
        <f aca="false">D44+D45</f>
        <v>419882.81</v>
      </c>
      <c r="E43" s="14" t="n">
        <f aca="false">E44+E45</f>
        <v>192060</v>
      </c>
      <c r="F43" s="14" t="n">
        <f aca="false">F44+F45</f>
        <v>611942.81</v>
      </c>
      <c r="G43" s="15" t="n">
        <f aca="false">F43/C43*100</f>
        <v>100</v>
      </c>
      <c r="I43" s="16"/>
    </row>
    <row r="44" s="6" customFormat="true" ht="30" hidden="false" customHeight="true" outlineLevel="0" collapsed="false">
      <c r="A44" s="26" t="s">
        <v>82</v>
      </c>
      <c r="B44" s="19" t="s">
        <v>83</v>
      </c>
      <c r="C44" s="14" t="n">
        <v>372902.79</v>
      </c>
      <c r="D44" s="14" t="n">
        <v>236266.39</v>
      </c>
      <c r="E44" s="14" t="n">
        <f aca="false">C44-D44</f>
        <v>136636.4</v>
      </c>
      <c r="F44" s="14" t="n">
        <v>372902.79</v>
      </c>
      <c r="G44" s="15" t="n">
        <f aca="false">F44/C44*100</f>
        <v>100</v>
      </c>
      <c r="I44" s="16"/>
    </row>
    <row r="45" s="6" customFormat="true" ht="30" hidden="false" customHeight="true" outlineLevel="0" collapsed="false">
      <c r="A45" s="26" t="s">
        <v>84</v>
      </c>
      <c r="B45" s="13" t="s">
        <v>85</v>
      </c>
      <c r="C45" s="14" t="n">
        <v>239040.02</v>
      </c>
      <c r="D45" s="14" t="n">
        <v>183616.42</v>
      </c>
      <c r="E45" s="14" t="n">
        <f aca="false">F45-D45</f>
        <v>55423.6</v>
      </c>
      <c r="F45" s="14" t="n">
        <v>239040.02</v>
      </c>
      <c r="G45" s="15" t="n">
        <f aca="false">F45/C45*100</f>
        <v>100</v>
      </c>
      <c r="I45" s="16"/>
    </row>
    <row r="46" s="6" customFormat="true" ht="30" hidden="false" customHeight="true" outlineLevel="0" collapsed="false">
      <c r="A46" s="26" t="s">
        <v>86</v>
      </c>
      <c r="B46" s="13" t="s">
        <v>87</v>
      </c>
      <c r="C46" s="14" t="n">
        <f aca="false">C47</f>
        <v>800</v>
      </c>
      <c r="D46" s="14" t="n">
        <f aca="false">D47</f>
        <v>800</v>
      </c>
      <c r="E46" s="14" t="n">
        <f aca="false">E47</f>
        <v>0</v>
      </c>
      <c r="F46" s="14" t="n">
        <f aca="false">F47</f>
        <v>800</v>
      </c>
      <c r="G46" s="15" t="n">
        <f aca="false">F46/C46*100</f>
        <v>100</v>
      </c>
      <c r="I46" s="16"/>
    </row>
    <row r="47" s="6" customFormat="true" ht="43.5" hidden="false" customHeight="true" outlineLevel="0" collapsed="false">
      <c r="A47" s="26" t="s">
        <v>88</v>
      </c>
      <c r="B47" s="21" t="s">
        <v>89</v>
      </c>
      <c r="C47" s="14" t="n">
        <v>800</v>
      </c>
      <c r="D47" s="14" t="n">
        <v>800</v>
      </c>
      <c r="E47" s="14" t="n">
        <f aca="false">C47-D47</f>
        <v>0</v>
      </c>
      <c r="F47" s="14" t="n">
        <v>800</v>
      </c>
      <c r="G47" s="15" t="n">
        <f aca="false">F47/C47*100</f>
        <v>100</v>
      </c>
      <c r="I47" s="16"/>
    </row>
    <row r="48" s="6" customFormat="true" ht="30" hidden="false" customHeight="true" outlineLevel="0" collapsed="false">
      <c r="A48" s="26" t="s">
        <v>90</v>
      </c>
      <c r="B48" s="21" t="s">
        <v>91</v>
      </c>
      <c r="C48" s="14" t="n">
        <f aca="false">C49</f>
        <v>56491</v>
      </c>
      <c r="D48" s="14" t="n">
        <f aca="false">D49</f>
        <v>30561</v>
      </c>
      <c r="E48" s="14" t="n">
        <f aca="false">E49</f>
        <v>25930</v>
      </c>
      <c r="F48" s="14" t="n">
        <f aca="false">F49</f>
        <v>56491</v>
      </c>
      <c r="G48" s="14" t="n">
        <f aca="false">G49</f>
        <v>100</v>
      </c>
      <c r="I48" s="16"/>
    </row>
    <row r="49" s="6" customFormat="true" ht="30" hidden="false" customHeight="true" outlineLevel="0" collapsed="false">
      <c r="A49" s="26" t="s">
        <v>92</v>
      </c>
      <c r="B49" s="18" t="s">
        <v>93</v>
      </c>
      <c r="C49" s="14" t="n">
        <v>56491</v>
      </c>
      <c r="D49" s="14" t="n">
        <v>30561</v>
      </c>
      <c r="E49" s="14" t="n">
        <f aca="false">F49-D49</f>
        <v>25930</v>
      </c>
      <c r="F49" s="14" t="n">
        <v>56491</v>
      </c>
      <c r="G49" s="15" t="n">
        <f aca="false">F49/C49*100</f>
        <v>100</v>
      </c>
      <c r="I49" s="16"/>
    </row>
    <row r="50" s="6" customFormat="true" ht="30" hidden="false" customHeight="true" outlineLevel="0" collapsed="false">
      <c r="A50" s="26" t="s">
        <v>94</v>
      </c>
      <c r="B50" s="18" t="s">
        <v>95</v>
      </c>
      <c r="C50" s="14" t="n">
        <f aca="false">C51</f>
        <v>97618.56</v>
      </c>
      <c r="D50" s="14" t="n">
        <f aca="false">D51</f>
        <v>73213.92</v>
      </c>
      <c r="E50" s="14" t="n">
        <f aca="false">F50-D50</f>
        <v>24404.64</v>
      </c>
      <c r="F50" s="14" t="n">
        <f aca="false">F51</f>
        <v>97618.56</v>
      </c>
      <c r="G50" s="15" t="n">
        <f aca="false">F50/C50*100</f>
        <v>100</v>
      </c>
      <c r="I50" s="16"/>
    </row>
    <row r="51" s="6" customFormat="true" ht="30" hidden="false" customHeight="true" outlineLevel="0" collapsed="false">
      <c r="A51" s="26" t="s">
        <v>96</v>
      </c>
      <c r="B51" s="18" t="s">
        <v>97</v>
      </c>
      <c r="C51" s="14" t="n">
        <v>97618.56</v>
      </c>
      <c r="D51" s="14" t="n">
        <v>73213.92</v>
      </c>
      <c r="E51" s="14" t="n">
        <f aca="false">F51-D51</f>
        <v>24404.64</v>
      </c>
      <c r="F51" s="14" t="n">
        <v>97618.56</v>
      </c>
      <c r="G51" s="15" t="n">
        <f aca="false">F51/C51*100</f>
        <v>100</v>
      </c>
      <c r="I51" s="16"/>
    </row>
    <row r="52" s="6" customFormat="true" ht="30" hidden="false" customHeight="true" outlineLevel="0" collapsed="false">
      <c r="A52" s="26" t="s">
        <v>98</v>
      </c>
      <c r="B52" s="18" t="s">
        <v>99</v>
      </c>
      <c r="C52" s="14" t="n">
        <f aca="false">C53</f>
        <v>3078509.49</v>
      </c>
      <c r="D52" s="14" t="n">
        <f aca="false">D53</f>
        <v>3010410</v>
      </c>
      <c r="E52" s="14" t="n">
        <f aca="false">F52-D52</f>
        <v>0</v>
      </c>
      <c r="F52" s="14" t="n">
        <f aca="false">F53</f>
        <v>3010410</v>
      </c>
      <c r="G52" s="15" t="n">
        <f aca="false">F52/C52*100</f>
        <v>97.7879070952612</v>
      </c>
      <c r="I52" s="16"/>
    </row>
    <row r="53" s="6" customFormat="true" ht="39" hidden="false" customHeight="true" outlineLevel="0" collapsed="false">
      <c r="A53" s="26" t="s">
        <v>100</v>
      </c>
      <c r="B53" s="19" t="s">
        <v>101</v>
      </c>
      <c r="C53" s="14" t="n">
        <v>3078509.49</v>
      </c>
      <c r="D53" s="14" t="n">
        <v>3010410</v>
      </c>
      <c r="E53" s="14" t="n">
        <f aca="false">F53-D53</f>
        <v>0</v>
      </c>
      <c r="F53" s="14" t="n">
        <v>3010410</v>
      </c>
      <c r="G53" s="15" t="n">
        <f aca="false">F53/C53*100</f>
        <v>97.7879070952612</v>
      </c>
      <c r="I53" s="16"/>
    </row>
    <row r="54" s="6" customFormat="true" ht="30" hidden="false" customHeight="true" outlineLevel="0" collapsed="false">
      <c r="A54" s="10" t="s">
        <v>102</v>
      </c>
      <c r="B54" s="10"/>
      <c r="C54" s="14" t="n">
        <f aca="false">C29+C35+C37+C40+C43+C48+C52+C50+C46</f>
        <v>8481971.71</v>
      </c>
      <c r="D54" s="14" t="n">
        <f aca="false">D29+D35+D37+D40+D43+D48+D52+D50+D46</f>
        <v>6632215.6</v>
      </c>
      <c r="E54" s="14" t="n">
        <f aca="false">E29+E35+E37+E40+E43+E48+E52+E50+E46</f>
        <v>1771656.62</v>
      </c>
      <c r="F54" s="14" t="n">
        <f aca="false">F29+F35+F37+F40+F43+F48+F52+F50+F46</f>
        <v>8403872.22</v>
      </c>
      <c r="G54" s="15" t="n">
        <f aca="false">F54/C54*100</f>
        <v>99.0792295391893</v>
      </c>
      <c r="I54" s="16"/>
    </row>
    <row r="55" s="6" customFormat="true" ht="30" hidden="false" customHeight="true" outlineLevel="0" collapsed="false">
      <c r="A55" s="29" t="s">
        <v>103</v>
      </c>
      <c r="B55" s="29"/>
      <c r="C55" s="14" t="n">
        <f aca="false">C27-C54</f>
        <v>-616411.199999999</v>
      </c>
      <c r="D55" s="14" t="n">
        <f aca="false">D27-D54</f>
        <v>-135964.72</v>
      </c>
      <c r="E55" s="14" t="n">
        <f aca="false">E27-E54</f>
        <v>-452952.76</v>
      </c>
      <c r="F55" s="14" t="n">
        <f aca="false">F27-F54</f>
        <v>-588917.479999999</v>
      </c>
      <c r="G55" s="15"/>
      <c r="I55" s="16"/>
    </row>
    <row r="56" s="6" customFormat="true" ht="35.1" hidden="false" customHeight="true" outlineLevel="0" collapsed="false">
      <c r="A56" s="12" t="s">
        <v>104</v>
      </c>
      <c r="B56" s="12"/>
      <c r="C56" s="12"/>
      <c r="D56" s="12"/>
      <c r="E56" s="12"/>
      <c r="F56" s="12"/>
      <c r="G56" s="12"/>
    </row>
    <row r="57" s="6" customFormat="true" ht="30" hidden="false" customHeight="true" outlineLevel="0" collapsed="false">
      <c r="A57" s="30"/>
      <c r="B57" s="13" t="s">
        <v>105</v>
      </c>
      <c r="C57" s="15" t="n">
        <f aca="false">C59+C58</f>
        <v>616411.199999999</v>
      </c>
      <c r="D57" s="15" t="n">
        <f aca="false">D59+D58</f>
        <v>135964.720000001</v>
      </c>
      <c r="E57" s="15" t="n">
        <f aca="false">F57-D57</f>
        <v>-509950.140000002</v>
      </c>
      <c r="F57" s="15" t="n">
        <f aca="false">F58+F59</f>
        <v>-373985.420000002</v>
      </c>
      <c r="G57" s="15"/>
    </row>
    <row r="58" s="6" customFormat="true" ht="38.25" hidden="false" customHeight="true" outlineLevel="0" collapsed="false">
      <c r="A58" s="31" t="s">
        <v>106</v>
      </c>
      <c r="B58" s="32" t="s">
        <v>107</v>
      </c>
      <c r="C58" s="33" t="n">
        <f aca="false">-C27</f>
        <v>-7865560.51</v>
      </c>
      <c r="D58" s="33" t="n">
        <v>-6497606.14</v>
      </c>
      <c r="E58" s="15" t="n">
        <f aca="false">F58-D58</f>
        <v>-2280251.5</v>
      </c>
      <c r="F58" s="15" t="n">
        <f aca="false">-F27-962902.9</f>
        <v>-8777857.64</v>
      </c>
      <c r="G58" s="15" t="n">
        <f aca="false">F58/C58*100</f>
        <v>111.598628334753</v>
      </c>
    </row>
    <row r="59" s="6" customFormat="true" ht="38.25" hidden="false" customHeight="true" outlineLevel="0" collapsed="false">
      <c r="A59" s="31" t="s">
        <v>108</v>
      </c>
      <c r="B59" s="32" t="s">
        <v>109</v>
      </c>
      <c r="C59" s="33" t="n">
        <f aca="false">C54</f>
        <v>8481971.71</v>
      </c>
      <c r="D59" s="33" t="n">
        <v>6633570.86</v>
      </c>
      <c r="E59" s="15" t="n">
        <f aca="false">F59-D59</f>
        <v>1770301.36</v>
      </c>
      <c r="F59" s="15" t="n">
        <f aca="false">F54</f>
        <v>8403872.22</v>
      </c>
      <c r="G59" s="15" t="n">
        <f aca="false">F59/C59*100</f>
        <v>99.0792295391893</v>
      </c>
      <c r="I59" s="16"/>
    </row>
    <row r="60" s="6" customFormat="true" ht="32.25" hidden="false" customHeight="true" outlineLevel="0" collapsed="false">
      <c r="A60" s="30"/>
      <c r="B60" s="21" t="s">
        <v>110</v>
      </c>
      <c r="C60" s="15" t="n">
        <f aca="false">C58+C59</f>
        <v>616411.199999999</v>
      </c>
      <c r="D60" s="15" t="n">
        <f aca="false">D58+D59</f>
        <v>135964.720000001</v>
      </c>
      <c r="E60" s="15" t="n">
        <f aca="false">E58+E59</f>
        <v>-509950.140000002</v>
      </c>
      <c r="F60" s="15" t="n">
        <f aca="false">F58+F59</f>
        <v>-373985.420000002</v>
      </c>
      <c r="G60" s="15"/>
    </row>
    <row r="61" customFormat="false" ht="12.75" hidden="false" customHeight="false" outlineLevel="0" collapsed="false">
      <c r="A61" s="34"/>
      <c r="B61" s="34"/>
      <c r="C61" s="35"/>
      <c r="D61" s="35"/>
      <c r="E61" s="36"/>
    </row>
    <row r="62" customFormat="false" ht="12.75" hidden="false" customHeight="false" outlineLevel="0" collapsed="false">
      <c r="A62" s="34"/>
      <c r="B62" s="34"/>
      <c r="C62" s="35"/>
      <c r="D62" s="35"/>
      <c r="E62" s="36"/>
    </row>
    <row r="63" customFormat="false" ht="12.75" hidden="false" customHeight="false" outlineLevel="0" collapsed="false">
      <c r="A63" s="34"/>
      <c r="B63" s="34"/>
      <c r="C63" s="37"/>
      <c r="D63" s="35"/>
      <c r="E63" s="36"/>
    </row>
    <row r="64" customFormat="false" ht="12.75" hidden="false" customHeight="false" outlineLevel="0" collapsed="false">
      <c r="A64" s="34"/>
      <c r="B64" s="34"/>
      <c r="C64" s="35"/>
      <c r="D64" s="35"/>
      <c r="E64" s="36"/>
    </row>
    <row r="65" customFormat="false" ht="12.75" hidden="false" customHeight="false" outlineLevel="0" collapsed="false">
      <c r="A65" s="34"/>
      <c r="B65" s="34"/>
      <c r="C65" s="35"/>
      <c r="D65" s="35"/>
      <c r="E65" s="36"/>
    </row>
  </sheetData>
  <mergeCells count="14">
    <mergeCell ref="B1:F1"/>
    <mergeCell ref="B2:F2"/>
    <mergeCell ref="A3:D3"/>
    <mergeCell ref="A4:D4"/>
    <mergeCell ref="A5:A6"/>
    <mergeCell ref="B5:B6"/>
    <mergeCell ref="C5:C6"/>
    <mergeCell ref="D5:D6"/>
    <mergeCell ref="E5:G5"/>
    <mergeCell ref="A7:G7"/>
    <mergeCell ref="A28:G28"/>
    <mergeCell ref="A54:B54"/>
    <mergeCell ref="A55:B55"/>
    <mergeCell ref="A56:G5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20:03Z</dcterms:created>
  <dc:creator>CLR</dc:creator>
  <dc:description/>
  <dc:language>en-US</dc:language>
  <cp:lastModifiedBy>User</cp:lastModifiedBy>
  <cp:lastPrinted>2023-11-10T10:26:14Z</cp:lastPrinted>
  <dcterms:modified xsi:type="dcterms:W3CDTF">2024-10-21T11:46:44Z</dcterms:modified>
  <cp:revision>0</cp:revision>
  <dc:subject/>
  <dc:title/>
</cp:coreProperties>
</file>