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Приложение 5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5'!$A$1:$K$26</definedName>
    <definedName function="false" hidden="false" localSheetId="0" name="_xlnm.Print_Titles" vbProcedure="false">'Приложение 5'!$16:$16</definedName>
    <definedName function="false" hidden="false" name="Excel_BuiltIn__FilterDatabase_4" vbProcedure="false">#REF!</definedName>
    <definedName function="false" hidden="false" name="__Anonymous_Sheet_DB__1" vbProcedure="false">#REF!</definedName>
    <definedName function="false" hidden="false" name="__Anonymous_Sheet_DB__2" vbProcedure="false">#REF!</definedName>
    <definedName function="false" hidden="false" name="__Anonymous_Sheet_DB__3" vbProcedure="false">#REF!</definedName>
    <definedName function="false" hidden="false" name="__Anonymous_Sheet_DB__4" vbProcedure="false">#REF!</definedName>
    <definedName function="false" hidden="false" name="__Anonymous_Sheet_DB__5" vbProcedure="false">#REF!</definedName>
    <definedName function="false" hidden="false" name="__Anonymous_Sheet_DB__6" vbProcedure="false">#REF!</definedName>
    <definedName function="false" hidden="false" name="__Anonymous_Sheet_DB_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Приложение № 5
к решению Совета Оглухинского сельского поселения
"О внесении изменений и дополнений в решение
 Совета Оглухинского сельского поселения № 205
 от 15.12.2023 года "О бюджете поселения на 2024 год
 и на плановый период 2025 и 2026 годов"
№ 234 от 31.05.2024 года</t>
  </si>
  <si>
    <t xml:space="preserve">Приложение № 7</t>
  </si>
  <si>
    <t xml:space="preserve">к решению Совета Оглухинского сельского поселения</t>
  </si>
  <si>
    <t xml:space="preserve">"О бюджете поселения на 2024 год и на плановый период 2025 и 2026 годов"</t>
  </si>
  <si>
    <t xml:space="preserve">ИСТОЧНИКИ</t>
  </si>
  <si>
    <t xml:space="preserve"> финансирования дефицита бюджета поселения на 2024 год и на плановый период 2025 и 2026 годов</t>
  </si>
  <si>
    <t xml:space="preserve">Статья источников финансирования дефицита  бюджета</t>
  </si>
  <si>
    <t xml:space="preserve">Вид источников финансирования дефицита  бюджета</t>
  </si>
  <si>
    <t xml:space="preserve">2024 год</t>
  </si>
  <si>
    <t xml:space="preserve">2025 год</t>
  </si>
  <si>
    <t xml:space="preserve">2026 год</t>
  </si>
  <si>
    <t xml:space="preserve">Подвид источников финансирования дефицита 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 бюджетов сельских поселений</t>
  </si>
  <si>
    <t xml:space="preserve">Всего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General"/>
    <numFmt numFmtId="167" formatCode="@"/>
    <numFmt numFmtId="168" formatCode="#,##0.00"/>
    <numFmt numFmtId="169" formatCode="0.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приложения 1,2,3,4,5,6,8,9Г" xfId="21"/>
    <cellStyle name="20% - Акцент2" xfId="22"/>
    <cellStyle name="20% - Акцент2_приложения 1,2,3,4,5,6,8,9Г" xfId="23"/>
    <cellStyle name="20% - Акцент3" xfId="24"/>
    <cellStyle name="20% - Акцент3_приложения 1,2,3,4,5,6,8,9Г" xfId="25"/>
    <cellStyle name="20% - Акцент4" xfId="26"/>
    <cellStyle name="20% - Акцент4_приложения 1,2,3,4,5,6,8,9Г" xfId="27"/>
    <cellStyle name="20% - Акцент5" xfId="28"/>
    <cellStyle name="20% - Акцент5_приложения 1,2,3,4,5,6,8,9Г" xfId="29"/>
    <cellStyle name="20% - Акцент6" xfId="30"/>
    <cellStyle name="20% - Акцент6_приложения 1,2,3,4,5,6,8,9Г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приложения 1,2,3,4,5,6,8,9Г" xfId="39"/>
    <cellStyle name="40% - Акцент2" xfId="40"/>
    <cellStyle name="40% - Акцент2_приложения 1,2,3,4,5,6,8,9Г" xfId="41"/>
    <cellStyle name="40% - Акцент3" xfId="42"/>
    <cellStyle name="40% - Акцент3_приложения 1,2,3,4,5,6,8,9Г" xfId="43"/>
    <cellStyle name="40% - Акцент4" xfId="44"/>
    <cellStyle name="40% - Акцент4_приложения 1,2,3,4,5,6,8,9Г" xfId="45"/>
    <cellStyle name="40% - Акцент5" xfId="46"/>
    <cellStyle name="40% - Акцент5_приложения 1,2,3,4,5,6,8,9Г" xfId="47"/>
    <cellStyle name="40% - Акцент6" xfId="48"/>
    <cellStyle name="40% - Акцент6_приложения 1,2,3,4,5,6,8,9Г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_приложения 1,2,3,4,5,6,8,9Г" xfId="57"/>
    <cellStyle name="60% - Акцент2" xfId="58"/>
    <cellStyle name="60% - Акцент2_приложения 1,2,3,4,5,6,8,9Г" xfId="59"/>
    <cellStyle name="60% - Акцент3" xfId="60"/>
    <cellStyle name="60% - Акцент3_приложения 1,2,3,4,5,6,8,9Г" xfId="61"/>
    <cellStyle name="60% - Акцент4" xfId="62"/>
    <cellStyle name="60% - Акцент4_приложения 1,2,3,4,5,6,8,9Г" xfId="63"/>
    <cellStyle name="60% - Акцент5" xfId="64"/>
    <cellStyle name="60% - Акцент5_приложения 1,2,3,4,5,6,8,9Г" xfId="65"/>
    <cellStyle name="60% - Акцент6" xfId="66"/>
    <cellStyle name="60% - Акцент6_приложения 1,2,3,4,5,6,8,9Г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Обычный 2" xfId="74"/>
    <cellStyle name="Обычный 2 2" xfId="75"/>
    <cellStyle name="Обычный 2 3" xfId="76"/>
    <cellStyle name="Обычный 2 3 2" xfId="77"/>
    <cellStyle name="Обычный 2 4" xfId="78"/>
    <cellStyle name="Обычный 2 4 2" xfId="79"/>
    <cellStyle name="Обычный 3" xfId="80"/>
    <cellStyle name="Обычный 3 2" xfId="81"/>
    <cellStyle name="Обычный 4" xfId="82"/>
    <cellStyle name="Обычный_Лист1" xfId="83"/>
    <cellStyle name="Обычный_Приложение № 4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11/Desktop/&#1058;&#1086;&#1083;&#1086;&#1082;&#1086;&#1085;&#1094;&#1077;&#1074;&#1086;%20&#1073;&#1102;&#1076;&#1078;&#1077;&#1090;&#1077;%202017-2019/&#1056;&#1077;&#1096;%20&#1089;%20&#1087;&#1088;&#1080;&#1083;%20&#1058;&#1086;&#1083;&#1086;&#1082;-&#1074;&#1086;/&#1087;&#1088;&#1080;&#1083;&#1086;&#1078;&#1077;&#1085;&#1080;&#1077;%20&#166;%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6 "/>
    </sheetNames>
    <sheetDataSet>
      <sheetData sheetId="0">
        <row r="10">
          <cell r="A10" t="str">
            <v>Наименование кодов классификации источников финансирования дефицита  бюджета поселения</v>
          </cell>
          <cell r="B10" t="str">
            <v>Коды классификации источников финансирования дефицита бюджета поселения</v>
          </cell>
        </row>
        <row r="10">
          <cell r="I10" t="str">
            <v>Сумма,  рублей</v>
          </cell>
        </row>
        <row r="11">
          <cell r="B11" t="str">
            <v>Группа источников финансирования дефицита  бюджета</v>
          </cell>
          <cell r="C11" t="str">
            <v>Подгруппа источников финансирования дефицита  бюджета</v>
          </cell>
        </row>
        <row r="13">
          <cell r="E13" t="str">
            <v>Подстатья</v>
          </cell>
          <cell r="F13" t="str">
            <v>Элемент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7" workbookViewId="0">
      <selection pane="topLeft" activeCell="I26" activeCellId="0" sqref="I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10.99"/>
    <col collapsed="false" customWidth="true" hidden="false" outlineLevel="0" max="3" min="3" style="2" width="12.28"/>
    <col collapsed="false" customWidth="true" hidden="false" outlineLevel="0" max="4" min="4" style="2" width="6.41"/>
    <col collapsed="false" customWidth="true" hidden="false" outlineLevel="0" max="5" min="5" style="2" width="9.28"/>
    <col collapsed="false" customWidth="true" hidden="false" outlineLevel="0" max="6" min="6" style="2" width="8.99"/>
    <col collapsed="false" customWidth="true" hidden="false" outlineLevel="0" max="7" min="7" style="2" width="18.7"/>
    <col collapsed="false" customWidth="true" hidden="false" outlineLevel="0" max="8" min="8" style="2" width="22.14"/>
    <col collapsed="false" customWidth="true" hidden="false" outlineLevel="0" max="9" min="9" style="2" width="18.7"/>
    <col collapsed="false" customWidth="true" hidden="false" outlineLevel="0" max="10" min="10" style="2" width="17.7"/>
    <col collapsed="false" customWidth="true" hidden="false" outlineLevel="0" max="11" min="11" style="2" width="16.13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s="4" customFormat="true" ht="1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9.5" hidden="false" customHeight="true" outlineLevel="0" collapsed="false">
      <c r="B3" s="5"/>
      <c r="C3" s="5"/>
      <c r="D3" s="5"/>
      <c r="E3" s="5"/>
      <c r="F3" s="6" t="s">
        <v>1</v>
      </c>
      <c r="G3" s="6"/>
      <c r="H3" s="6"/>
      <c r="I3" s="6"/>
      <c r="J3" s="6"/>
      <c r="K3" s="6"/>
      <c r="L3" s="7"/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8.7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7"/>
      <c r="M6" s="10"/>
    </row>
    <row r="7" customFormat="false" ht="0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7"/>
      <c r="M7" s="10"/>
    </row>
    <row r="8" customFormat="false" ht="15.7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7"/>
      <c r="M8" s="10"/>
    </row>
    <row r="9" customFormat="false" ht="18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8.75" hidden="true" customHeight="false" outlineLevel="0" collapsed="false"/>
    <row r="12" customFormat="false" ht="36" hidden="false" customHeight="true" outlineLevel="0" collapsed="false">
      <c r="A12" s="13" t="str">
        <f aca="false">'[1]приложение 6 '!A10</f>
        <v>Наименование кодов классификации источников финансирования дефицита  бюджета поселения</v>
      </c>
      <c r="B12" s="14" t="str">
        <f aca="false">'[1]приложение 6 '!B10</f>
        <v>Коды классификации источников финансирования дефицита бюджета поселения</v>
      </c>
      <c r="C12" s="14"/>
      <c r="D12" s="14"/>
      <c r="E12" s="14"/>
      <c r="F12" s="14"/>
      <c r="G12" s="14"/>
      <c r="H12" s="14"/>
      <c r="I12" s="15" t="str">
        <f aca="false">'[1]приложение 6 '!I10</f>
        <v>Сумма,  рублей</v>
      </c>
      <c r="J12" s="15"/>
      <c r="K12" s="15"/>
    </row>
    <row r="13" customFormat="false" ht="75" hidden="false" customHeight="true" outlineLevel="0" collapsed="false">
      <c r="A13" s="13"/>
      <c r="B13" s="16" t="str">
        <f aca="false">'[1]приложение 6 '!B11</f>
        <v>Группа источников финансирования дефицита  бюджета</v>
      </c>
      <c r="C13" s="16" t="str">
        <f aca="false">'[1]приложение 6 '!C11</f>
        <v>Подгруппа источников финансирования дефицита  бюджета</v>
      </c>
      <c r="D13" s="17" t="s">
        <v>6</v>
      </c>
      <c r="E13" s="17"/>
      <c r="F13" s="17"/>
      <c r="G13" s="18" t="s">
        <v>7</v>
      </c>
      <c r="H13" s="18"/>
      <c r="I13" s="18" t="s">
        <v>8</v>
      </c>
      <c r="J13" s="19" t="s">
        <v>9</v>
      </c>
      <c r="K13" s="19" t="s">
        <v>10</v>
      </c>
    </row>
    <row r="14" customFormat="false" ht="2.25" hidden="true" customHeight="true" outlineLevel="0" collapsed="false">
      <c r="A14" s="13"/>
      <c r="B14" s="16"/>
      <c r="C14" s="16"/>
      <c r="D14" s="17"/>
      <c r="E14" s="17"/>
      <c r="F14" s="17"/>
      <c r="G14" s="18"/>
      <c r="H14" s="18"/>
      <c r="I14" s="18"/>
      <c r="J14" s="19"/>
      <c r="K14" s="19"/>
    </row>
    <row r="15" customFormat="false" ht="118.5" hidden="false" customHeight="true" outlineLevel="0" collapsed="false">
      <c r="A15" s="13"/>
      <c r="B15" s="16"/>
      <c r="C15" s="16"/>
      <c r="D15" s="20"/>
      <c r="E15" s="16" t="str">
        <f aca="false">'[1]приложение 6 '!E13</f>
        <v>Подстатья</v>
      </c>
      <c r="F15" s="16" t="str">
        <f aca="false">'[1]приложение 6 '!F13</f>
        <v>Элемент</v>
      </c>
      <c r="G15" s="21" t="s">
        <v>11</v>
      </c>
      <c r="H15" s="16" t="s">
        <v>12</v>
      </c>
      <c r="I15" s="18"/>
      <c r="J15" s="19"/>
      <c r="K15" s="19"/>
    </row>
    <row r="16" customFormat="false" ht="14.25" hidden="false" customHeight="tru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  <c r="H16" s="23" t="n">
        <v>8</v>
      </c>
      <c r="I16" s="22" t="n">
        <v>9</v>
      </c>
      <c r="J16" s="22" t="n">
        <v>10</v>
      </c>
      <c r="K16" s="22" t="n">
        <v>11</v>
      </c>
    </row>
    <row r="17" s="10" customFormat="true" ht="40.5" hidden="false" customHeight="true" outlineLevel="0" collapsed="false">
      <c r="A17" s="24" t="s">
        <v>13</v>
      </c>
      <c r="B17" s="25" t="s">
        <v>14</v>
      </c>
      <c r="C17" s="25" t="s">
        <v>15</v>
      </c>
      <c r="D17" s="25" t="s">
        <v>16</v>
      </c>
      <c r="E17" s="25" t="s">
        <v>16</v>
      </c>
      <c r="F17" s="25" t="s">
        <v>16</v>
      </c>
      <c r="G17" s="25" t="s">
        <v>17</v>
      </c>
      <c r="H17" s="25" t="s">
        <v>18</v>
      </c>
      <c r="I17" s="26" t="n">
        <f aca="false">I26</f>
        <v>501299.39</v>
      </c>
      <c r="J17" s="25"/>
      <c r="K17" s="27"/>
      <c r="L17" s="28"/>
    </row>
    <row r="18" s="10" customFormat="true" ht="36.75" hidden="false" customHeight="true" outlineLevel="0" collapsed="false">
      <c r="A18" s="24" t="s">
        <v>19</v>
      </c>
      <c r="B18" s="25" t="s">
        <v>14</v>
      </c>
      <c r="C18" s="25" t="s">
        <v>15</v>
      </c>
      <c r="D18" s="25" t="s">
        <v>16</v>
      </c>
      <c r="E18" s="25" t="s">
        <v>16</v>
      </c>
      <c r="F18" s="25" t="s">
        <v>16</v>
      </c>
      <c r="G18" s="25" t="s">
        <v>17</v>
      </c>
      <c r="H18" s="25" t="s">
        <v>20</v>
      </c>
      <c r="I18" s="26" t="n">
        <f aca="false">I19</f>
        <v>7827787.94</v>
      </c>
      <c r="J18" s="26" t="n">
        <f aca="false">J19</f>
        <v>3608388.14</v>
      </c>
      <c r="K18" s="26" t="n">
        <f aca="false">K19</f>
        <v>3703042.4</v>
      </c>
      <c r="L18" s="28"/>
    </row>
    <row r="19" s="10" customFormat="true" ht="36.75" hidden="false" customHeight="true" outlineLevel="0" collapsed="false">
      <c r="A19" s="24" t="s">
        <v>21</v>
      </c>
      <c r="B19" s="25" t="s">
        <v>14</v>
      </c>
      <c r="C19" s="25" t="s">
        <v>15</v>
      </c>
      <c r="D19" s="25" t="s">
        <v>22</v>
      </c>
      <c r="E19" s="25" t="s">
        <v>16</v>
      </c>
      <c r="F19" s="25" t="s">
        <v>16</v>
      </c>
      <c r="G19" s="25" t="s">
        <v>17</v>
      </c>
      <c r="H19" s="25" t="s">
        <v>20</v>
      </c>
      <c r="I19" s="26" t="n">
        <f aca="false">I20</f>
        <v>7827787.94</v>
      </c>
      <c r="J19" s="26" t="n">
        <f aca="false">J20</f>
        <v>3608388.14</v>
      </c>
      <c r="K19" s="26" t="n">
        <f aca="false">K20</f>
        <v>3703042.4</v>
      </c>
      <c r="L19" s="28"/>
    </row>
    <row r="20" s="10" customFormat="true" ht="37.5" hidden="false" customHeight="true" outlineLevel="0" collapsed="false">
      <c r="A20" s="24" t="s">
        <v>23</v>
      </c>
      <c r="B20" s="25" t="s">
        <v>14</v>
      </c>
      <c r="C20" s="25" t="s">
        <v>15</v>
      </c>
      <c r="D20" s="25" t="s">
        <v>22</v>
      </c>
      <c r="E20" s="25" t="s">
        <v>14</v>
      </c>
      <c r="F20" s="25" t="s">
        <v>16</v>
      </c>
      <c r="G20" s="25" t="s">
        <v>17</v>
      </c>
      <c r="H20" s="25" t="s">
        <v>24</v>
      </c>
      <c r="I20" s="26" t="n">
        <f aca="false">I21</f>
        <v>7827787.94</v>
      </c>
      <c r="J20" s="26" t="n">
        <f aca="false">J21</f>
        <v>3608388.14</v>
      </c>
      <c r="K20" s="26" t="n">
        <f aca="false">K21</f>
        <v>3703042.4</v>
      </c>
      <c r="L20" s="28"/>
    </row>
    <row r="21" s="10" customFormat="true" ht="58.5" hidden="false" customHeight="true" outlineLevel="0" collapsed="false">
      <c r="A21" s="24" t="s">
        <v>25</v>
      </c>
      <c r="B21" s="25" t="s">
        <v>14</v>
      </c>
      <c r="C21" s="25" t="s">
        <v>15</v>
      </c>
      <c r="D21" s="25" t="s">
        <v>22</v>
      </c>
      <c r="E21" s="25" t="s">
        <v>14</v>
      </c>
      <c r="F21" s="25" t="s">
        <v>26</v>
      </c>
      <c r="G21" s="25" t="s">
        <v>17</v>
      </c>
      <c r="H21" s="25" t="s">
        <v>24</v>
      </c>
      <c r="I21" s="26" t="n">
        <v>7827787.94</v>
      </c>
      <c r="J21" s="26" t="n">
        <v>3608388.14</v>
      </c>
      <c r="K21" s="26" t="n">
        <v>3703042.4</v>
      </c>
      <c r="L21" s="28"/>
    </row>
    <row r="22" s="10" customFormat="true" ht="37.5" hidden="false" customHeight="true" outlineLevel="0" collapsed="false">
      <c r="A22" s="24" t="s">
        <v>27</v>
      </c>
      <c r="B22" s="25" t="s">
        <v>14</v>
      </c>
      <c r="C22" s="25" t="s">
        <v>15</v>
      </c>
      <c r="D22" s="25" t="s">
        <v>16</v>
      </c>
      <c r="E22" s="25" t="s">
        <v>16</v>
      </c>
      <c r="F22" s="25" t="s">
        <v>16</v>
      </c>
      <c r="G22" s="25" t="s">
        <v>17</v>
      </c>
      <c r="H22" s="25" t="s">
        <v>28</v>
      </c>
      <c r="I22" s="26" t="n">
        <f aca="false">I23</f>
        <v>8329087.33</v>
      </c>
      <c r="J22" s="26" t="n">
        <f aca="false">J23</f>
        <v>3608388.14</v>
      </c>
      <c r="K22" s="26" t="n">
        <f aca="false">K23</f>
        <v>3703042.4</v>
      </c>
    </row>
    <row r="23" s="10" customFormat="true" ht="40.5" hidden="false" customHeight="true" outlineLevel="0" collapsed="false">
      <c r="A23" s="24" t="s">
        <v>29</v>
      </c>
      <c r="B23" s="25" t="s">
        <v>14</v>
      </c>
      <c r="C23" s="25" t="s">
        <v>15</v>
      </c>
      <c r="D23" s="25" t="s">
        <v>22</v>
      </c>
      <c r="E23" s="25" t="s">
        <v>16</v>
      </c>
      <c r="F23" s="25" t="s">
        <v>16</v>
      </c>
      <c r="G23" s="25" t="s">
        <v>17</v>
      </c>
      <c r="H23" s="25" t="s">
        <v>28</v>
      </c>
      <c r="I23" s="26" t="n">
        <f aca="false">I24</f>
        <v>8329087.33</v>
      </c>
      <c r="J23" s="26" t="n">
        <f aca="false">J24</f>
        <v>3608388.14</v>
      </c>
      <c r="K23" s="26" t="n">
        <f aca="false">K24</f>
        <v>3703042.4</v>
      </c>
    </row>
    <row r="24" s="10" customFormat="true" ht="37.5" hidden="false" customHeight="true" outlineLevel="0" collapsed="false">
      <c r="A24" s="24" t="s">
        <v>30</v>
      </c>
      <c r="B24" s="25" t="s">
        <v>14</v>
      </c>
      <c r="C24" s="25" t="s">
        <v>15</v>
      </c>
      <c r="D24" s="25" t="s">
        <v>22</v>
      </c>
      <c r="E24" s="25" t="s">
        <v>14</v>
      </c>
      <c r="F24" s="25" t="s">
        <v>16</v>
      </c>
      <c r="G24" s="25" t="s">
        <v>17</v>
      </c>
      <c r="H24" s="25" t="s">
        <v>31</v>
      </c>
      <c r="I24" s="26" t="n">
        <f aca="false">I25</f>
        <v>8329087.33</v>
      </c>
      <c r="J24" s="26" t="n">
        <f aca="false">J25</f>
        <v>3608388.14</v>
      </c>
      <c r="K24" s="26" t="n">
        <f aca="false">K25</f>
        <v>3703042.4</v>
      </c>
      <c r="L24" s="28"/>
    </row>
    <row r="25" s="10" customFormat="true" ht="56.25" hidden="false" customHeight="true" outlineLevel="0" collapsed="false">
      <c r="A25" s="24" t="s">
        <v>32</v>
      </c>
      <c r="B25" s="25" t="s">
        <v>14</v>
      </c>
      <c r="C25" s="25" t="s">
        <v>15</v>
      </c>
      <c r="D25" s="25" t="s">
        <v>22</v>
      </c>
      <c r="E25" s="25" t="s">
        <v>14</v>
      </c>
      <c r="F25" s="25" t="s">
        <v>26</v>
      </c>
      <c r="G25" s="25" t="s">
        <v>17</v>
      </c>
      <c r="H25" s="25" t="s">
        <v>31</v>
      </c>
      <c r="I25" s="26" t="n">
        <v>8329087.33</v>
      </c>
      <c r="J25" s="26" t="n">
        <v>3608388.14</v>
      </c>
      <c r="K25" s="26" t="n">
        <v>3703042.4</v>
      </c>
      <c r="L25" s="28"/>
    </row>
    <row r="26" s="10" customFormat="true" ht="19.5" hidden="false" customHeight="true" outlineLevel="0" collapsed="false">
      <c r="A26" s="29" t="s">
        <v>33</v>
      </c>
      <c r="B26" s="30"/>
      <c r="C26" s="30"/>
      <c r="D26" s="30"/>
      <c r="E26" s="30"/>
      <c r="F26" s="30"/>
      <c r="G26" s="30"/>
      <c r="H26" s="30"/>
      <c r="I26" s="26" t="n">
        <f aca="false">-(I21-I25)</f>
        <v>501299.39</v>
      </c>
      <c r="J26" s="27"/>
      <c r="K26" s="27"/>
      <c r="L26" s="28" t="s">
        <v>34</v>
      </c>
    </row>
    <row r="27" s="10" customFormat="true" ht="18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s="10" customFormat="true" ht="18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s="10" customFormat="true" ht="18.7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28"/>
    </row>
    <row r="30" s="10" customFormat="true" ht="18.7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28"/>
    </row>
    <row r="31" s="10" customFormat="true" ht="18.7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28"/>
    </row>
    <row r="32" s="10" customFormat="true" ht="18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28"/>
    </row>
    <row r="33" s="10" customFormat="true" ht="18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28"/>
    </row>
    <row r="34" s="10" customFormat="true" ht="18.7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s="10" customFormat="true" ht="18.7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s="10" customFormat="true" ht="18.7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s="10" customFormat="true" ht="18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s="10" customFormat="true" ht="18.7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s="10" customFormat="true" ht="18.7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s="10" customFormat="true" ht="18.7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s="10" customFormat="true" ht="18.7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s="10" customFormat="true" ht="18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s="10" customFormat="true" ht="18.7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s="10" customFormat="true" ht="18.7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s="10" customFormat="true" ht="18.7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s="10" customFormat="true" ht="18.7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s="10" customFormat="true" ht="18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s="10" customFormat="true" ht="18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s="10" customFormat="true" ht="18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s="10" customFormat="true" ht="18.7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s="10" customFormat="true" ht="18.7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s="10" customFormat="true" ht="18.7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s="10" customFormat="true" ht="18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s="10" customFormat="true" ht="18.7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s="10" customFormat="true" ht="18.7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s="10" customFormat="true" ht="18.7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s="10" customFormat="true" ht="18.7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s="10" customFormat="true" ht="18.7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s="10" customFormat="true" ht="18.7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s="10" customFormat="true" ht="18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s="10" customFormat="true" ht="18.7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s="10" customFormat="true" ht="18.7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s="10" customFormat="true" ht="18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s="10" customFormat="true" ht="18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s="10" customFormat="true" ht="18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s="10" customFormat="true" ht="18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s="10" customFormat="true" ht="18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s="10" customFormat="true" ht="18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s="10" customFormat="true" ht="18.7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s="10" customFormat="true" ht="18.7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s="10" customFormat="true" ht="18.7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s="10" customFormat="true" ht="18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s="10" customFormat="true" ht="18.7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s="10" customFormat="true" ht="18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s="10" customFormat="true" ht="18.7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s="10" customFormat="true" ht="18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s="10" customFormat="true" ht="18.7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s="10" customFormat="true" ht="18.7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s="10" customFormat="true" ht="18.7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s="10" customFormat="true" ht="18.7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s="10" customFormat="true" ht="18.7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s="10" customFormat="true" ht="18.7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s="10" customFormat="true" ht="18.7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s="10" customFormat="true" ht="18.7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s="10" customFormat="true" ht="18.7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s="10" customFormat="true" ht="18.7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s="10" customFormat="true" ht="18.7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s="10" customFormat="true" ht="18.7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s="10" customFormat="true" ht="18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s="10" customFormat="true" ht="18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s="10" customFormat="true" ht="18.7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s="10" customFormat="true" ht="18.7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s="10" customFormat="true" ht="18.7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s="10" customFormat="true" ht="18.7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s="10" customFormat="true" ht="18.7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s="10" customFormat="true" ht="18.7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s="10" customFormat="true" ht="18.7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s="10" customFormat="true" ht="18.7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s="10" customFormat="true" ht="18.7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s="10" customFormat="true" ht="18.7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s="10" customFormat="true" ht="18.7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s="10" customFormat="true" ht="18.7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s="10" customFormat="true" ht="18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s="10" customFormat="true" ht="18.7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s="10" customFormat="true" ht="18.7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s="10" customFormat="true" ht="18.7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s="10" customFormat="true" ht="18.7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s="10" customFormat="true" ht="18.7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s="10" customFormat="true" ht="18.7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s="10" customFormat="true" ht="18.7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s="10" customFormat="true" ht="18.7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s="10" customFormat="true" ht="18.7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s="10" customFormat="true" ht="18.7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s="10" customFormat="true" ht="18.7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s="10" customFormat="true" ht="18.7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s="10" customFormat="true" ht="18.7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s="10" customFormat="true" ht="18.7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s="10" customFormat="true" ht="18.7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s="10" customFormat="true" ht="18.7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s="10" customFormat="true" ht="18.7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s="10" customFormat="true" ht="18.7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s="10" customFormat="true" ht="18.7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s="10" customFormat="true" ht="18.7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s="10" customFormat="true" ht="18.7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</row>
    <row r="125" s="10" customFormat="true" ht="18.7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s="10" customFormat="true" ht="18.7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s="10" customFormat="true" ht="18.7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s="10" customFormat="true" ht="18.7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s="10" customFormat="true" ht="18.7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0" s="10" customFormat="true" ht="18.7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1" s="10" customFormat="true" ht="18.7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</row>
    <row r="132" s="10" customFormat="true" ht="18.7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</row>
    <row r="133" s="10" customFormat="true" ht="18.7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</row>
    <row r="134" s="10" customFormat="true" ht="18.7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</row>
    <row r="135" s="10" customFormat="true" ht="18.7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</row>
    <row r="136" s="10" customFormat="true" ht="18.7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</row>
    <row r="137" s="10" customFormat="true" ht="18.7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</row>
    <row r="138" s="10" customFormat="true" ht="18.7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</row>
    <row r="139" s="10" customFormat="true" ht="18.7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</row>
    <row r="140" s="10" customFormat="true" ht="18.7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</row>
    <row r="141" s="10" customFormat="true" ht="18.7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</row>
    <row r="142" s="10" customFormat="true" ht="18.7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</row>
    <row r="143" s="10" customFormat="true" ht="18.7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</row>
    <row r="144" s="10" customFormat="true" ht="18.7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</row>
    <row r="145" s="10" customFormat="true" ht="18.7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</row>
    <row r="146" s="10" customFormat="true" ht="18.7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</row>
    <row r="147" s="10" customFormat="true" ht="18.7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</row>
    <row r="148" s="10" customFormat="true" ht="18.7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</row>
    <row r="149" s="10" customFormat="true" ht="18.7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</row>
    <row r="150" s="10" customFormat="true" ht="18.7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</row>
    <row r="151" s="10" customFormat="true" ht="18.7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</row>
    <row r="152" s="10" customFormat="true" ht="18.7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</row>
    <row r="153" s="10" customFormat="true" ht="18.7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</row>
    <row r="154" s="10" customFormat="true" ht="18.7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</row>
  </sheetData>
  <mergeCells count="19">
    <mergeCell ref="A1:K1"/>
    <mergeCell ref="F3:K3"/>
    <mergeCell ref="A4:K4"/>
    <mergeCell ref="B5:K5"/>
    <mergeCell ref="A6:K6"/>
    <mergeCell ref="A8:K8"/>
    <mergeCell ref="A9:K9"/>
    <mergeCell ref="A10:K10"/>
    <mergeCell ref="A12:A15"/>
    <mergeCell ref="B12:H12"/>
    <mergeCell ref="I12:K12"/>
    <mergeCell ref="B13:B15"/>
    <mergeCell ref="C13:C15"/>
    <mergeCell ref="D13:F14"/>
    <mergeCell ref="G13:H14"/>
    <mergeCell ref="I13:I15"/>
    <mergeCell ref="J13:J15"/>
    <mergeCell ref="K13:K15"/>
    <mergeCell ref="B26:G26"/>
  </mergeCells>
  <printOptions headings="false" gridLines="false" gridLinesSet="true" horizontalCentered="true" verticalCentered="false"/>
  <pageMargins left="0.590277777777778" right="0.39375" top="0.551388888888889" bottom="0.236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1-29T06:20:59Z</cp:lastPrinted>
  <dcterms:modified xsi:type="dcterms:W3CDTF">2024-05-23T08:43:06Z</dcterms:modified>
  <cp:revision>0</cp:revision>
  <dc:subject/>
  <dc:title/>
</cp:coreProperties>
</file>